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今日拉萨市场主副食品价格对比表</t>
  </si>
  <si>
    <r>
      <rPr>
        <sz val="11"/>
        <rFont val="Noto Sans"/>
        <family val="2"/>
      </rPr>
      <t xml:space="preserve">填报单位：拉萨市发改委价格科                                                                报时间：</t>
    </r>
    <r>
      <rPr>
        <sz val="11"/>
        <rFont val="方正仿宋_GBK"/>
        <family val="0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类 
别</t>
  </si>
  <si>
    <t xml:space="preserve">品  种</t>
  </si>
  <si>
    <t xml:space="preserve">单位</t>
  </si>
  <si>
    <t xml:space="preserve">今日均价</t>
  </si>
  <si>
    <r>
      <rPr>
        <sz val="10"/>
        <color rgb="FF000000"/>
        <rFont val="Noto Sans"/>
        <family val="2"/>
      </rPr>
      <t xml:space="preserve">前一天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）均价</t>
    </r>
  </si>
  <si>
    <t xml:space="preserve">去年同期
价格</t>
  </si>
  <si>
    <r>
      <rPr>
        <sz val="10"/>
        <color rgb="FF000000"/>
        <rFont val="Noto Sans"/>
        <family val="2"/>
      </rPr>
      <t xml:space="preserve">环比</t>
    </r>
    <r>
      <rPr>
        <sz val="10"/>
        <color rgb="FF000000"/>
        <rFont val="宋体"/>
        <family val="0"/>
        <charset val="134"/>
      </rPr>
      <t xml:space="preserve">(±%)</t>
    </r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(±%)</t>
    </r>
  </si>
  <si>
    <t xml:space="preserve">粮     食</t>
  </si>
  <si>
    <t xml:space="preserve">标准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富强粉</t>
  </si>
  <si>
    <t xml:space="preserve">五得力高筋特精粉</t>
  </si>
  <si>
    <t xml:space="preserve">晚籼米</t>
  </si>
  <si>
    <t xml:space="preserve">江苏大米</t>
  </si>
  <si>
    <t xml:space="preserve">粳  米</t>
  </si>
  <si>
    <t xml:space="preserve">东北珍珠米</t>
  </si>
  <si>
    <t xml:space="preserve">糌  粑</t>
  </si>
  <si>
    <t xml:space="preserve">一等</t>
  </si>
  <si>
    <t xml:space="preserve">二等</t>
  </si>
  <si>
    <t xml:space="preserve">食
用
油</t>
  </si>
  <si>
    <t xml:space="preserve">调和油</t>
  </si>
  <si>
    <r>
      <rPr>
        <sz val="10"/>
        <rFont val="Noto Sans"/>
        <family val="2"/>
      </rPr>
      <t xml:space="preserve">第二代食用调和油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</si>
  <si>
    <t xml:space="preserve">菜籽油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川产</t>
    </r>
  </si>
  <si>
    <t xml:space="preserve">花生油</t>
  </si>
  <si>
    <r>
      <rPr>
        <sz val="10"/>
        <rFont val="Noto Sans"/>
        <family val="2"/>
      </rPr>
      <t xml:space="preserve">金龙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桶装</t>
    </r>
  </si>
  <si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金龙鱼纯香营养一级桶装</t>
    </r>
  </si>
  <si>
    <t xml:space="preserve">大豆油</t>
  </si>
  <si>
    <t xml:space="preserve">金龙鱼一级桶装</t>
  </si>
  <si>
    <t xml:space="preserve">酥  油</t>
  </si>
  <si>
    <t xml:space="preserve">城关净土本地酥油</t>
  </si>
  <si>
    <t xml:space="preserve">城关净土甘南一等</t>
  </si>
  <si>
    <t xml:space="preserve">城关净土甘南二等</t>
  </si>
  <si>
    <t xml:space="preserve">甘肃安多一等</t>
  </si>
  <si>
    <t xml:space="preserve">甘肃安多二等</t>
  </si>
  <si>
    <t xml:space="preserve">肉
禽
水
产
品</t>
  </si>
  <si>
    <t xml:space="preserve">冷鲜猪肉</t>
  </si>
  <si>
    <t xml:space="preserve">精瘦肉</t>
  </si>
  <si>
    <t xml:space="preserve">带皮一等</t>
  </si>
  <si>
    <t xml:space="preserve"> 冷鲜猪排骨    </t>
  </si>
  <si>
    <t xml:space="preserve">新鲜一等</t>
  </si>
  <si>
    <t xml:space="preserve">冻猪肉</t>
  </si>
  <si>
    <t xml:space="preserve">五花肉</t>
  </si>
  <si>
    <t xml:space="preserve">冻猪排</t>
  </si>
  <si>
    <t xml:space="preserve">鲜牛肉</t>
  </si>
  <si>
    <t xml:space="preserve">带骨肉</t>
  </si>
  <si>
    <t xml:space="preserve">鲜羊肉</t>
  </si>
  <si>
    <t xml:space="preserve">鸡  肉</t>
  </si>
  <si>
    <t xml:space="preserve">白条鸡</t>
  </si>
  <si>
    <t xml:space="preserve">鸭  肉</t>
  </si>
  <si>
    <t xml:space="preserve">白条鸭</t>
  </si>
  <si>
    <t xml:space="preserve">鸡  蛋</t>
  </si>
  <si>
    <r>
      <rPr>
        <sz val="10"/>
        <rFont val="Noto Sans"/>
        <family val="2"/>
      </rPr>
      <t xml:space="preserve">新鲜完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皮</t>
    </r>
    <r>
      <rPr>
        <sz val="10"/>
        <rFont val="宋体"/>
        <family val="0"/>
        <charset val="134"/>
      </rPr>
      <t xml:space="preserve">)</t>
    </r>
  </si>
  <si>
    <t xml:space="preserve">个</t>
  </si>
  <si>
    <t xml:space="preserve">花鲢鱼</t>
  </si>
  <si>
    <t xml:space="preserve">活鱼</t>
  </si>
  <si>
    <t xml:space="preserve">草  鱼</t>
  </si>
  <si>
    <t xml:space="preserve">鲤  鱼</t>
  </si>
  <si>
    <t xml:space="preserve">鲫  鱼</t>
  </si>
  <si>
    <t xml:space="preserve">类
别</t>
  </si>
  <si>
    <t xml:space="preserve">品种</t>
  </si>
  <si>
    <r>
      <rPr>
        <sz val="10"/>
        <rFont val="Noto Sans"/>
        <family val="2"/>
      </rPr>
      <t xml:space="preserve">规格</t>
    </r>
    <r>
      <rPr>
        <sz val="9"/>
        <rFont val="Noto Sans"/>
        <family val="2"/>
      </rPr>
      <t xml:space="preserve"> 等级</t>
    </r>
  </si>
  <si>
    <r>
      <rPr>
        <sz val="10"/>
        <color rgb="FF000000"/>
        <rFont val="Noto Sans"/>
        <family val="2"/>
      </rPr>
      <t xml:space="preserve">前一天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）均价</t>
    </r>
  </si>
  <si>
    <t xml:space="preserve">蔬  
菜</t>
  </si>
  <si>
    <t xml:space="preserve">大青椒</t>
  </si>
  <si>
    <t xml:space="preserve">黄 瓜</t>
  </si>
  <si>
    <t xml:space="preserve">西红柿</t>
  </si>
  <si>
    <t xml:space="preserve">胡萝卜</t>
  </si>
  <si>
    <t xml:space="preserve">茄 子</t>
  </si>
  <si>
    <t xml:space="preserve">土  豆</t>
  </si>
  <si>
    <t xml:space="preserve">莴 笋</t>
  </si>
  <si>
    <t xml:space="preserve">大白菜</t>
  </si>
  <si>
    <t xml:space="preserve">小油白菜</t>
  </si>
  <si>
    <t xml:space="preserve">小白菜</t>
  </si>
  <si>
    <t xml:space="preserve">莲花白</t>
  </si>
  <si>
    <t xml:space="preserve">韭 菜</t>
  </si>
  <si>
    <t xml:space="preserve">芹 菜</t>
  </si>
  <si>
    <t xml:space="preserve">花 菜</t>
  </si>
  <si>
    <t xml:space="preserve">大萝卜</t>
  </si>
  <si>
    <r>
      <rPr>
        <sz val="10"/>
        <rFont val="Noto Sans"/>
        <family val="2"/>
      </rPr>
      <t xml:space="preserve">尖椒</t>
    </r>
    <r>
      <rPr>
        <sz val="8"/>
        <rFont val="Noto Sans"/>
        <family val="2"/>
      </rPr>
      <t xml:space="preserve">  
   （二金条）</t>
    </r>
  </si>
  <si>
    <t xml:space="preserve">菠 菜</t>
  </si>
  <si>
    <t xml:space="preserve">蒜 苗</t>
  </si>
  <si>
    <t xml:space="preserve">蒜 苔</t>
  </si>
  <si>
    <t xml:space="preserve">黄豆芽</t>
  </si>
  <si>
    <t xml:space="preserve">大  葱</t>
  </si>
  <si>
    <t xml:space="preserve">四季豆</t>
  </si>
  <si>
    <t xml:space="preserve">豇  豆</t>
  </si>
  <si>
    <t xml:space="preserve">洋  葱</t>
  </si>
  <si>
    <t xml:space="preserve">平  菇</t>
  </si>
  <si>
    <t xml:space="preserve">青菜 头</t>
  </si>
  <si>
    <t xml:space="preserve">藕</t>
  </si>
  <si>
    <t xml:space="preserve">苦  瓜</t>
  </si>
  <si>
    <t xml:space="preserve">冬  瓜</t>
  </si>
  <si>
    <t xml:space="preserve">上海青</t>
  </si>
  <si>
    <t xml:space="preserve">菜  瓜</t>
  </si>
  <si>
    <t xml:space="preserve">香辣椒</t>
  </si>
  <si>
    <t xml:space="preserve">水箩卜</t>
  </si>
  <si>
    <t xml:space="preserve">平均价格</t>
  </si>
  <si>
    <t xml:space="preserve">水
果
</t>
  </si>
  <si>
    <t xml:space="preserve">苹果</t>
  </si>
  <si>
    <t xml:space="preserve">香蕉</t>
  </si>
  <si>
    <t xml:space="preserve">广柑</t>
  </si>
  <si>
    <t xml:space="preserve">桔子</t>
  </si>
  <si>
    <t xml:space="preserve">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方正仿宋_GBK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3 2" xfId="25"/>
    <cellStyle name="常规 10 2 4" xfId="26"/>
    <cellStyle name="常规 10 2 4 2" xfId="27"/>
    <cellStyle name="常规 10 2 5" xfId="28"/>
    <cellStyle name="常规 10 3" xfId="29"/>
    <cellStyle name="常规 10 3 2" xfId="30"/>
    <cellStyle name="常规 10 4" xfId="31"/>
    <cellStyle name="常规 10 4 2" xfId="32"/>
    <cellStyle name="常规 10 5" xfId="33"/>
    <cellStyle name="常规 10 5 2" xfId="34"/>
    <cellStyle name="常规 10 6" xfId="35"/>
    <cellStyle name="常规 11" xfId="36"/>
    <cellStyle name="常规 11 2" xfId="37"/>
    <cellStyle name="常规 2" xfId="38"/>
    <cellStyle name="常规 2 10" xfId="39"/>
    <cellStyle name="常规 2 2" xfId="40"/>
    <cellStyle name="常规 2 2 2" xfId="41"/>
    <cellStyle name="常规 2 2 2 2" xfId="42"/>
    <cellStyle name="常规 2 2 2 2 2" xfId="43"/>
    <cellStyle name="常规 2 2 2 2 2 2" xfId="44"/>
    <cellStyle name="常规 2 2 2 2 2 2 2" xfId="45"/>
    <cellStyle name="常规 2 2 2 2 2 3" xfId="46"/>
    <cellStyle name="常规 2 2 2 2 2 3 2" xfId="47"/>
    <cellStyle name="常规 2 2 2 2 2 4" xfId="48"/>
    <cellStyle name="常规 2 2 2 2 2 4 2" xfId="49"/>
    <cellStyle name="常规 2 2 2 2 2 5" xfId="50"/>
    <cellStyle name="常规 2 2 2 2 3" xfId="51"/>
    <cellStyle name="常规 2 2 2 2 3 2" xfId="52"/>
    <cellStyle name="常规 2 2 2 2 4" xfId="53"/>
    <cellStyle name="常规 2 2 2 2 4 2" xfId="54"/>
    <cellStyle name="常规 2 2 2 2 5" xfId="55"/>
    <cellStyle name="常规 2 2 2 2 5 2" xfId="56"/>
    <cellStyle name="常规 2 2 2 2 6" xfId="57"/>
    <cellStyle name="常规 2 2 2 3" xfId="58"/>
    <cellStyle name="常规 2 2 2 3 2" xfId="59"/>
    <cellStyle name="常规 2 2 2 3 2 2" xfId="60"/>
    <cellStyle name="常规 2 2 2 3 3" xfId="61"/>
    <cellStyle name="常规 2 2 2 3 3 2" xfId="62"/>
    <cellStyle name="常规 2 2 2 3 4" xfId="63"/>
    <cellStyle name="常规 2 2 2 3 4 2" xfId="64"/>
    <cellStyle name="常规 2 2 2 3 5" xfId="65"/>
    <cellStyle name="常规 2 2 2 4" xfId="66"/>
    <cellStyle name="常规 2 2 2 4 2" xfId="67"/>
    <cellStyle name="常规 2 2 2 5" xfId="68"/>
    <cellStyle name="常规 2 2 2 5 2" xfId="69"/>
    <cellStyle name="常规 2 2 2 6" xfId="70"/>
    <cellStyle name="常规 2 2 2 6 2" xfId="71"/>
    <cellStyle name="常规 2 2 2 7" xfId="72"/>
    <cellStyle name="常规 2 2 3" xfId="73"/>
    <cellStyle name="常规 2 2 3 2" xfId="74"/>
    <cellStyle name="常规 2 2 3 2 2" xfId="75"/>
    <cellStyle name="常规 2 2 3 2 2 2" xfId="76"/>
    <cellStyle name="常规 2 2 3 2 3" xfId="77"/>
    <cellStyle name="常规 2 2 3 2 3 2" xfId="78"/>
    <cellStyle name="常规 2 2 3 2 4" xfId="79"/>
    <cellStyle name="常规 2 2 3 2 4 2" xfId="80"/>
    <cellStyle name="常规 2 2 3 2 5" xfId="81"/>
    <cellStyle name="常规 2 2 3 3" xfId="82"/>
    <cellStyle name="常规 2 2 3 3 2" xfId="83"/>
    <cellStyle name="常规 2 2 3 4" xfId="84"/>
    <cellStyle name="常规 2 2 3 4 2" xfId="85"/>
    <cellStyle name="常规 2 2 3 5" xfId="86"/>
    <cellStyle name="常规 2 2 3 5 2" xfId="87"/>
    <cellStyle name="常规 2 2 3 6" xfId="88"/>
    <cellStyle name="常规 2 2 4" xfId="89"/>
    <cellStyle name="常规 2 2 4 2" xfId="90"/>
    <cellStyle name="常规 2 2 4 2 2" xfId="91"/>
    <cellStyle name="常规 2 2 4 2 2 2" xfId="92"/>
    <cellStyle name="常规 2 2 4 2 3" xfId="93"/>
    <cellStyle name="常规 2 2 4 2 3 2" xfId="94"/>
    <cellStyle name="常规 2 2 4 2 4" xfId="95"/>
    <cellStyle name="常规 2 2 4 2 4 2" xfId="96"/>
    <cellStyle name="常规 2 2 4 2 5" xfId="97"/>
    <cellStyle name="常规 2 2 4 3" xfId="98"/>
    <cellStyle name="常规 2 2 4 3 2" xfId="99"/>
    <cellStyle name="常规 2 2 4 4" xfId="100"/>
    <cellStyle name="常规 2 2 4 4 2" xfId="101"/>
    <cellStyle name="常规 2 2 4 5" xfId="102"/>
    <cellStyle name="常规 2 2 4 5 2" xfId="103"/>
    <cellStyle name="常规 2 2 4 6" xfId="104"/>
    <cellStyle name="常规 2 2 5" xfId="105"/>
    <cellStyle name="常规 2 2 5 2" xfId="106"/>
    <cellStyle name="常规 2 2 5 2 2" xfId="107"/>
    <cellStyle name="常规 2 2 5 3" xfId="108"/>
    <cellStyle name="常规 2 2 5 3 2" xfId="109"/>
    <cellStyle name="常规 2 2 5 4" xfId="110"/>
    <cellStyle name="常规 2 2 5 4 2" xfId="111"/>
    <cellStyle name="常规 2 2 5 5" xfId="112"/>
    <cellStyle name="常规 2 2 6" xfId="113"/>
    <cellStyle name="常规 2 2 6 2" xfId="114"/>
    <cellStyle name="常规 2 2 7" xfId="115"/>
    <cellStyle name="常规 2 2 7 2" xfId="116"/>
    <cellStyle name="常规 2 2 8" xfId="117"/>
    <cellStyle name="常规 2 2 8 2" xfId="118"/>
    <cellStyle name="常规 2 2 9" xfId="119"/>
    <cellStyle name="常规 2 3" xfId="120"/>
    <cellStyle name="常规 2 3 2" xfId="121"/>
    <cellStyle name="常规 2 3 2 2" xfId="122"/>
    <cellStyle name="常规 2 3 2 2 2" xfId="123"/>
    <cellStyle name="常规 2 3 2 2 2 2" xfId="124"/>
    <cellStyle name="常规 2 3 2 2 3" xfId="125"/>
    <cellStyle name="常规 2 3 2 2 3 2" xfId="126"/>
    <cellStyle name="常规 2 3 2 2 4" xfId="127"/>
    <cellStyle name="常规 2 3 2 2 4 2" xfId="128"/>
    <cellStyle name="常规 2 3 2 2 5" xfId="129"/>
    <cellStyle name="常规 2 3 2 3" xfId="130"/>
    <cellStyle name="常规 2 3 2 3 2" xfId="131"/>
    <cellStyle name="常规 2 3 2 4" xfId="132"/>
    <cellStyle name="常规 2 3 2 4 2" xfId="133"/>
    <cellStyle name="常规 2 3 2 5" xfId="134"/>
    <cellStyle name="常规 2 3 2 5 2" xfId="135"/>
    <cellStyle name="常规 2 3 2 6" xfId="136"/>
    <cellStyle name="常规 2 3 3" xfId="137"/>
    <cellStyle name="常规 2 3 3 2" xfId="138"/>
    <cellStyle name="常规 2 3 3 2 2" xfId="139"/>
    <cellStyle name="常规 2 3 3 3" xfId="140"/>
    <cellStyle name="常规 2 3 3 3 2" xfId="141"/>
    <cellStyle name="常规 2 3 3 4" xfId="142"/>
    <cellStyle name="常规 2 3 3 4 2" xfId="143"/>
    <cellStyle name="常规 2 3 3 5" xfId="144"/>
    <cellStyle name="常规 2 3 4" xfId="145"/>
    <cellStyle name="常规 2 3 4 2" xfId="146"/>
    <cellStyle name="常规 2 3 5" xfId="147"/>
    <cellStyle name="常规 2 3 5 2" xfId="148"/>
    <cellStyle name="常规 2 3 6" xfId="149"/>
    <cellStyle name="常规 2 3 6 2" xfId="150"/>
    <cellStyle name="常规 2 3 7" xfId="151"/>
    <cellStyle name="常规 2 4" xfId="152"/>
    <cellStyle name="常规 2 4 2" xfId="153"/>
    <cellStyle name="常规 2 4 2 2" xfId="154"/>
    <cellStyle name="常规 2 4 2 2 2" xfId="155"/>
    <cellStyle name="常规 2 4 2 3" xfId="156"/>
    <cellStyle name="常规 2 4 2 3 2" xfId="157"/>
    <cellStyle name="常规 2 4 2 4" xfId="158"/>
    <cellStyle name="常规 2 4 2 4 2" xfId="159"/>
    <cellStyle name="常规 2 4 2 5" xfId="160"/>
    <cellStyle name="常规 2 4 3" xfId="161"/>
    <cellStyle name="常规 2 4 3 2" xfId="162"/>
    <cellStyle name="常规 2 4 4" xfId="163"/>
    <cellStyle name="常规 2 4 4 2" xfId="164"/>
    <cellStyle name="常规 2 4 5" xfId="165"/>
    <cellStyle name="常规 2 4 5 2" xfId="166"/>
    <cellStyle name="常规 2 4 6" xfId="167"/>
    <cellStyle name="常规 2 5" xfId="168"/>
    <cellStyle name="常规 2 5 2" xfId="169"/>
    <cellStyle name="常规 2 5 2 2" xfId="170"/>
    <cellStyle name="常规 2 5 2 2 2" xfId="171"/>
    <cellStyle name="常规 2 5 2 3" xfId="172"/>
    <cellStyle name="常规 2 5 2 3 2" xfId="173"/>
    <cellStyle name="常规 2 5 2 4" xfId="174"/>
    <cellStyle name="常规 2 5 2 4 2" xfId="175"/>
    <cellStyle name="常规 2 5 2 5" xfId="176"/>
    <cellStyle name="常规 2 5 3" xfId="177"/>
    <cellStyle name="常规 2 5 3 2" xfId="178"/>
    <cellStyle name="常规 2 5 4" xfId="179"/>
    <cellStyle name="常规 2 5 4 2" xfId="180"/>
    <cellStyle name="常规 2 5 5" xfId="181"/>
    <cellStyle name="常规 2 5 5 2" xfId="182"/>
    <cellStyle name="常规 2 5 6" xfId="183"/>
    <cellStyle name="常规 2 6" xfId="184"/>
    <cellStyle name="常规 2 6 2" xfId="185"/>
    <cellStyle name="常规 2 6 2 2" xfId="186"/>
    <cellStyle name="常规 2 6 3" xfId="187"/>
    <cellStyle name="常规 2 6 3 2" xfId="188"/>
    <cellStyle name="常规 2 6 4" xfId="189"/>
    <cellStyle name="常规 2 6 4 2" xfId="190"/>
    <cellStyle name="常规 2 6 5" xfId="191"/>
    <cellStyle name="常规 2 7" xfId="192"/>
    <cellStyle name="常规 2 7 2" xfId="193"/>
    <cellStyle name="常规 2 8" xfId="194"/>
    <cellStyle name="常规 2 8 2" xfId="195"/>
    <cellStyle name="常规 2 9" xfId="196"/>
    <cellStyle name="常规 2 9 2" xfId="197"/>
    <cellStyle name="常规 3" xfId="198"/>
    <cellStyle name="常规 3 10" xfId="199"/>
    <cellStyle name="常规 3 2" xfId="200"/>
    <cellStyle name="常规 3 2 2" xfId="201"/>
    <cellStyle name="常规 3 2 2 2" xfId="202"/>
    <cellStyle name="常规 3 2 2 2 2" xfId="203"/>
    <cellStyle name="常规 3 2 2 2 2 2" xfId="204"/>
    <cellStyle name="常规 3 2 2 2 2 2 2" xfId="205"/>
    <cellStyle name="常规 3 2 2 2 2 3" xfId="206"/>
    <cellStyle name="常规 3 2 2 2 2 3 2" xfId="207"/>
    <cellStyle name="常规 3 2 2 2 2 4" xfId="208"/>
    <cellStyle name="常规 3 2 2 2 2 4 2" xfId="209"/>
    <cellStyle name="常规 3 2 2 2 2 5" xfId="210"/>
    <cellStyle name="常规 3 2 2 2 3" xfId="211"/>
    <cellStyle name="常规 3 2 2 2 3 2" xfId="212"/>
    <cellStyle name="常规 3 2 2 2 4" xfId="213"/>
    <cellStyle name="常规 3 2 2 2 4 2" xfId="214"/>
    <cellStyle name="常规 3 2 2 2 5" xfId="215"/>
    <cellStyle name="常规 3 2 2 2 5 2" xfId="216"/>
    <cellStyle name="常规 3 2 2 2 6" xfId="217"/>
    <cellStyle name="常规 3 2 2 3" xfId="218"/>
    <cellStyle name="常规 3 2 2 3 2" xfId="219"/>
    <cellStyle name="常规 3 2 2 3 2 2" xfId="220"/>
    <cellStyle name="常规 3 2 2 3 3" xfId="221"/>
    <cellStyle name="常规 3 2 2 3 3 2" xfId="222"/>
    <cellStyle name="常规 3 2 2 3 4" xfId="223"/>
    <cellStyle name="常规 3 2 2 3 4 2" xfId="224"/>
    <cellStyle name="常规 3 2 2 3 5" xfId="225"/>
    <cellStyle name="常规 3 2 2 4" xfId="226"/>
    <cellStyle name="常规 3 2 2 4 2" xfId="227"/>
    <cellStyle name="常规 3 2 2 5" xfId="228"/>
    <cellStyle name="常规 3 2 2 5 2" xfId="229"/>
    <cellStyle name="常规 3 2 2 6" xfId="230"/>
    <cellStyle name="常规 3 2 2 6 2" xfId="231"/>
    <cellStyle name="常规 3 2 2 7" xfId="232"/>
    <cellStyle name="常规 3 2 3" xfId="233"/>
    <cellStyle name="常规 3 2 3 2" xfId="234"/>
    <cellStyle name="常规 3 2 3 2 2" xfId="235"/>
    <cellStyle name="常规 3 2 3 2 2 2" xfId="236"/>
    <cellStyle name="常规 3 2 3 2 3" xfId="237"/>
    <cellStyle name="常规 3 2 3 2 3 2" xfId="238"/>
    <cellStyle name="常规 3 2 3 2 4" xfId="239"/>
    <cellStyle name="常规 3 2 3 2 4 2" xfId="240"/>
    <cellStyle name="常规 3 2 3 2 5" xfId="241"/>
    <cellStyle name="常规 3 2 3 3" xfId="242"/>
    <cellStyle name="常规 3 2 3 3 2" xfId="243"/>
    <cellStyle name="常规 3 2 3 4" xfId="244"/>
    <cellStyle name="常规 3 2 3 4 2" xfId="245"/>
    <cellStyle name="常规 3 2 3 5" xfId="246"/>
    <cellStyle name="常规 3 2 3 5 2" xfId="247"/>
    <cellStyle name="常规 3 2 3 6" xfId="248"/>
    <cellStyle name="常规 3 2 4" xfId="249"/>
    <cellStyle name="常规 3 2 4 2" xfId="250"/>
    <cellStyle name="常规 3 2 4 2 2" xfId="251"/>
    <cellStyle name="常规 3 2 4 2 2 2" xfId="252"/>
    <cellStyle name="常规 3 2 4 2 3" xfId="253"/>
    <cellStyle name="常规 3 2 4 2 3 2" xfId="254"/>
    <cellStyle name="常规 3 2 4 2 4" xfId="255"/>
    <cellStyle name="常规 3 2 4 2 4 2" xfId="256"/>
    <cellStyle name="常规 3 2 4 2 5" xfId="257"/>
    <cellStyle name="常规 3 2 4 3" xfId="258"/>
    <cellStyle name="常规 3 2 4 3 2" xfId="259"/>
    <cellStyle name="常规 3 2 4 4" xfId="260"/>
    <cellStyle name="常规 3 2 4 4 2" xfId="261"/>
    <cellStyle name="常规 3 2 4 5" xfId="262"/>
    <cellStyle name="常规 3 2 4 5 2" xfId="263"/>
    <cellStyle name="常规 3 2 4 6" xfId="264"/>
    <cellStyle name="常规 3 2 5" xfId="265"/>
    <cellStyle name="常规 3 2 5 2" xfId="266"/>
    <cellStyle name="常规 3 2 5 2 2" xfId="267"/>
    <cellStyle name="常规 3 2 5 3" xfId="268"/>
    <cellStyle name="常规 3 2 5 3 2" xfId="269"/>
    <cellStyle name="常规 3 2 5 4" xfId="270"/>
    <cellStyle name="常规 3 2 5 4 2" xfId="271"/>
    <cellStyle name="常规 3 2 5 5" xfId="272"/>
    <cellStyle name="常规 3 2 6" xfId="273"/>
    <cellStyle name="常规 3 2 6 2" xfId="274"/>
    <cellStyle name="常规 3 2 7" xfId="275"/>
    <cellStyle name="常规 3 2 7 2" xfId="276"/>
    <cellStyle name="常规 3 2 8" xfId="277"/>
    <cellStyle name="常规 3 2 8 2" xfId="278"/>
    <cellStyle name="常规 3 2 9" xfId="279"/>
    <cellStyle name="常规 3 3" xfId="280"/>
    <cellStyle name="常规 3 3 2" xfId="281"/>
    <cellStyle name="常规 3 3 2 2" xfId="282"/>
    <cellStyle name="常规 3 3 2 2 2" xfId="283"/>
    <cellStyle name="常规 3 3 2 2 2 2" xfId="284"/>
    <cellStyle name="常规 3 3 2 2 3" xfId="285"/>
    <cellStyle name="常规 3 3 2 2 3 2" xfId="286"/>
    <cellStyle name="常规 3 3 2 2 4" xfId="287"/>
    <cellStyle name="常规 3 3 2 2 4 2" xfId="288"/>
    <cellStyle name="常规 3 3 2 2 5" xfId="289"/>
    <cellStyle name="常规 3 3 2 3" xfId="290"/>
    <cellStyle name="常规 3 3 2 3 2" xfId="291"/>
    <cellStyle name="常规 3 3 2 4" xfId="292"/>
    <cellStyle name="常规 3 3 2 4 2" xfId="293"/>
    <cellStyle name="常规 3 3 2 5" xfId="294"/>
    <cellStyle name="常规 3 3 2 5 2" xfId="295"/>
    <cellStyle name="常规 3 3 2 6" xfId="296"/>
    <cellStyle name="常规 3 3 3" xfId="297"/>
    <cellStyle name="常规 3 3 3 2" xfId="298"/>
    <cellStyle name="常规 3 3 3 2 2" xfId="299"/>
    <cellStyle name="常规 3 3 3 3" xfId="300"/>
    <cellStyle name="常规 3 3 3 3 2" xfId="301"/>
    <cellStyle name="常规 3 3 3 4" xfId="302"/>
    <cellStyle name="常规 3 3 3 4 2" xfId="303"/>
    <cellStyle name="常规 3 3 3 5" xfId="304"/>
    <cellStyle name="常规 3 3 4" xfId="305"/>
    <cellStyle name="常规 3 3 4 2" xfId="306"/>
    <cellStyle name="常规 3 3 5" xfId="307"/>
    <cellStyle name="常规 3 3 5 2" xfId="308"/>
    <cellStyle name="常规 3 3 6" xfId="309"/>
    <cellStyle name="常规 3 3 6 2" xfId="310"/>
    <cellStyle name="常规 3 3 7" xfId="311"/>
    <cellStyle name="常规 3 4" xfId="312"/>
    <cellStyle name="常规 3 4 2" xfId="313"/>
    <cellStyle name="常规 3 4 2 2" xfId="314"/>
    <cellStyle name="常规 3 4 2 2 2" xfId="315"/>
    <cellStyle name="常规 3 4 2 3" xfId="316"/>
    <cellStyle name="常规 3 4 2 3 2" xfId="317"/>
    <cellStyle name="常规 3 4 2 4" xfId="318"/>
    <cellStyle name="常规 3 4 2 4 2" xfId="319"/>
    <cellStyle name="常规 3 4 2 5" xfId="320"/>
    <cellStyle name="常规 3 4 3" xfId="321"/>
    <cellStyle name="常规 3 4 3 2" xfId="322"/>
    <cellStyle name="常规 3 4 4" xfId="323"/>
    <cellStyle name="常规 3 4 4 2" xfId="324"/>
    <cellStyle name="常规 3 4 5" xfId="325"/>
    <cellStyle name="常规 3 4 5 2" xfId="326"/>
    <cellStyle name="常规 3 4 6" xfId="327"/>
    <cellStyle name="常规 3 5" xfId="328"/>
    <cellStyle name="常规 3 5 2" xfId="329"/>
    <cellStyle name="常规 3 5 2 2" xfId="330"/>
    <cellStyle name="常规 3 5 2 2 2" xfId="331"/>
    <cellStyle name="常规 3 5 2 3" xfId="332"/>
    <cellStyle name="常规 3 5 2 3 2" xfId="333"/>
    <cellStyle name="常规 3 5 2 4" xfId="334"/>
    <cellStyle name="常规 3 5 2 4 2" xfId="335"/>
    <cellStyle name="常规 3 5 2 5" xfId="336"/>
    <cellStyle name="常规 3 5 3" xfId="337"/>
    <cellStyle name="常规 3 5 3 2" xfId="338"/>
    <cellStyle name="常规 3 5 4" xfId="339"/>
    <cellStyle name="常规 3 5 4 2" xfId="340"/>
    <cellStyle name="常规 3 5 5" xfId="341"/>
    <cellStyle name="常规 3 5 5 2" xfId="342"/>
    <cellStyle name="常规 3 5 6" xfId="343"/>
    <cellStyle name="常规 3 6" xfId="344"/>
    <cellStyle name="常规 3 6 2" xfId="345"/>
    <cellStyle name="常规 3 6 2 2" xfId="346"/>
    <cellStyle name="常规 3 6 3" xfId="347"/>
    <cellStyle name="常规 3 6 3 2" xfId="348"/>
    <cellStyle name="常规 3 6 4" xfId="349"/>
    <cellStyle name="常规 3 6 4 2" xfId="350"/>
    <cellStyle name="常规 3 6 5" xfId="351"/>
    <cellStyle name="常规 3 7" xfId="352"/>
    <cellStyle name="常规 3 7 2" xfId="353"/>
    <cellStyle name="常规 3 8" xfId="354"/>
    <cellStyle name="常规 3 8 2" xfId="355"/>
    <cellStyle name="常规 3 9" xfId="356"/>
    <cellStyle name="常规 3 9 2" xfId="357"/>
    <cellStyle name="常规 4" xfId="358"/>
    <cellStyle name="常规 4 10" xfId="359"/>
    <cellStyle name="常规 4 2" xfId="360"/>
    <cellStyle name="常规 4 2 2" xfId="361"/>
    <cellStyle name="常规 4 2 2 2" xfId="362"/>
    <cellStyle name="常规 4 2 2 2 2" xfId="363"/>
    <cellStyle name="常规 4 2 2 2 2 2" xfId="364"/>
    <cellStyle name="常规 4 2 2 2 3" xfId="365"/>
    <cellStyle name="常规 4 2 2 2 3 2" xfId="366"/>
    <cellStyle name="常规 4 2 2 2 4" xfId="367"/>
    <cellStyle name="常规 4 2 2 2 4 2" xfId="368"/>
    <cellStyle name="常规 4 2 2 2 5" xfId="369"/>
    <cellStyle name="常规 4 2 2 3" xfId="370"/>
    <cellStyle name="常规 4 2 2 3 2" xfId="371"/>
    <cellStyle name="常规 4 2 2 4" xfId="372"/>
    <cellStyle name="常规 4 2 2 4 2" xfId="373"/>
    <cellStyle name="常规 4 2 2 5" xfId="374"/>
    <cellStyle name="常规 4 2 2 5 2" xfId="375"/>
    <cellStyle name="常规 4 2 2 6" xfId="376"/>
    <cellStyle name="常规 4 2 3" xfId="377"/>
    <cellStyle name="常规 4 2 3 2" xfId="378"/>
    <cellStyle name="常规 4 2 3 2 2" xfId="379"/>
    <cellStyle name="常规 4 2 3 3" xfId="380"/>
    <cellStyle name="常规 4 2 3 3 2" xfId="381"/>
    <cellStyle name="常规 4 2 3 4" xfId="382"/>
    <cellStyle name="常规 4 2 3 4 2" xfId="383"/>
    <cellStyle name="常规 4 2 3 5" xfId="384"/>
    <cellStyle name="常规 4 2 4" xfId="385"/>
    <cellStyle name="常规 4 2 4 2" xfId="386"/>
    <cellStyle name="常规 4 2 5" xfId="387"/>
    <cellStyle name="常规 4 2 5 2" xfId="388"/>
    <cellStyle name="常规 4 2 6" xfId="389"/>
    <cellStyle name="常规 4 2 6 2" xfId="390"/>
    <cellStyle name="常规 4 2 7" xfId="391"/>
    <cellStyle name="常规 4 3" xfId="392"/>
    <cellStyle name="常规 4 3 2" xfId="393"/>
    <cellStyle name="常规 4 3 2 2" xfId="394"/>
    <cellStyle name="常规 4 3 2 2 2" xfId="395"/>
    <cellStyle name="常规 4 3 2 3" xfId="396"/>
    <cellStyle name="常规 4 3 2 3 2" xfId="397"/>
    <cellStyle name="常规 4 3 2 4" xfId="398"/>
    <cellStyle name="常规 4 3 2 4 2" xfId="399"/>
    <cellStyle name="常规 4 3 2 5" xfId="400"/>
    <cellStyle name="常规 4 3 3" xfId="401"/>
    <cellStyle name="常规 4 3 3 2" xfId="402"/>
    <cellStyle name="常规 4 3 4" xfId="403"/>
    <cellStyle name="常规 4 3 4 2" xfId="404"/>
    <cellStyle name="常规 4 3 5" xfId="405"/>
    <cellStyle name="常规 4 3 5 2" xfId="406"/>
    <cellStyle name="常规 4 3 6" xfId="407"/>
    <cellStyle name="常规 4 4" xfId="408"/>
    <cellStyle name="常规 4 4 2" xfId="409"/>
    <cellStyle name="常规 4 4 2 2" xfId="410"/>
    <cellStyle name="常规 4 4 2 2 2" xfId="411"/>
    <cellStyle name="常规 4 4 2 3" xfId="412"/>
    <cellStyle name="常规 4 4 2 3 2" xfId="413"/>
    <cellStyle name="常规 4 4 2 4" xfId="414"/>
    <cellStyle name="常规 4 4 2 4 2" xfId="415"/>
    <cellStyle name="常规 4 4 2 5" xfId="416"/>
    <cellStyle name="常规 4 4 3" xfId="417"/>
    <cellStyle name="常规 4 4 3 2" xfId="418"/>
    <cellStyle name="常规 4 4 4" xfId="419"/>
    <cellStyle name="常规 4 4 4 2" xfId="420"/>
    <cellStyle name="常规 4 4 5" xfId="421"/>
    <cellStyle name="常规 4 4 5 2" xfId="422"/>
    <cellStyle name="常规 4 4 6" xfId="423"/>
    <cellStyle name="常规 4 5" xfId="424"/>
    <cellStyle name="常规 4 5 2" xfId="425"/>
    <cellStyle name="常规 4 5 2 2" xfId="426"/>
    <cellStyle name="常规 4 5 3" xfId="427"/>
    <cellStyle name="常规 4 5 3 2" xfId="428"/>
    <cellStyle name="常规 4 5 4" xfId="429"/>
    <cellStyle name="常规 4 5 4 2" xfId="430"/>
    <cellStyle name="常规 4 5 5" xfId="431"/>
    <cellStyle name="常规 4 6" xfId="432"/>
    <cellStyle name="常规 4 6 2" xfId="433"/>
    <cellStyle name="常规 4 6 2 2" xfId="434"/>
    <cellStyle name="常规 4 6 2 2 2" xfId="435"/>
    <cellStyle name="常规 4 6 2 3" xfId="436"/>
    <cellStyle name="常规 4 6 2 3 2" xfId="437"/>
    <cellStyle name="常规 4 6 3" xfId="438"/>
    <cellStyle name="常规 4 6 3 2" xfId="439"/>
    <cellStyle name="常规 4 6 4" xfId="440"/>
    <cellStyle name="常规 4 6 4 2" xfId="441"/>
    <cellStyle name="常规 4 7" xfId="442"/>
    <cellStyle name="常规 4 7 2" xfId="443"/>
    <cellStyle name="常规 4 8" xfId="444"/>
    <cellStyle name="常规 4 8 2" xfId="445"/>
    <cellStyle name="常规 4 9" xfId="446"/>
    <cellStyle name="常规 4 9 2" xfId="447"/>
    <cellStyle name="常规 5" xfId="448"/>
    <cellStyle name="常规 5 2" xfId="449"/>
    <cellStyle name="常规 5 2 2" xfId="450"/>
    <cellStyle name="常规 5 2 2 2" xfId="451"/>
    <cellStyle name="常规 5 2 2 2 2" xfId="452"/>
    <cellStyle name="常规 5 2 2 2 2 2" xfId="453"/>
    <cellStyle name="常规 5 2 2 2 3" xfId="454"/>
    <cellStyle name="常规 5 2 2 2 3 2" xfId="455"/>
    <cellStyle name="常规 5 2 2 2 4" xfId="456"/>
    <cellStyle name="常规 5 2 2 2 4 2" xfId="457"/>
    <cellStyle name="常规 5 2 2 2 5" xfId="458"/>
    <cellStyle name="常规 5 2 2 3" xfId="459"/>
    <cellStyle name="常规 5 2 2 3 2" xfId="460"/>
    <cellStyle name="常规 5 2 2 4" xfId="461"/>
    <cellStyle name="常规 5 2 2 4 2" xfId="462"/>
    <cellStyle name="常规 5 2 2 5" xfId="463"/>
    <cellStyle name="常规 5 2 2 5 2" xfId="464"/>
    <cellStyle name="常规 5 2 2 6" xfId="465"/>
    <cellStyle name="常规 5 2 3" xfId="466"/>
    <cellStyle name="常规 5 2 3 2" xfId="467"/>
    <cellStyle name="常规 5 2 3 2 2" xfId="468"/>
    <cellStyle name="常规 5 2 3 3" xfId="469"/>
    <cellStyle name="常规 5 2 3 3 2" xfId="470"/>
    <cellStyle name="常规 5 2 3 4" xfId="471"/>
    <cellStyle name="常规 5 2 3 4 2" xfId="472"/>
    <cellStyle name="常规 5 2 3 5" xfId="473"/>
    <cellStyle name="常规 5 2 4" xfId="474"/>
    <cellStyle name="常规 5 2 4 2" xfId="475"/>
    <cellStyle name="常规 5 2 5" xfId="476"/>
    <cellStyle name="常规 5 2 5 2" xfId="477"/>
    <cellStyle name="常规 5 2 6" xfId="478"/>
    <cellStyle name="常规 5 2 6 2" xfId="479"/>
    <cellStyle name="常规 5 2 7" xfId="480"/>
    <cellStyle name="常规 5 3" xfId="481"/>
    <cellStyle name="常规 5 3 2" xfId="482"/>
    <cellStyle name="常规 5 3 2 2" xfId="483"/>
    <cellStyle name="常规 5 3 2 2 2" xfId="484"/>
    <cellStyle name="常规 5 3 2 3" xfId="485"/>
    <cellStyle name="常规 5 3 2 3 2" xfId="486"/>
    <cellStyle name="常规 5 3 2 4" xfId="487"/>
    <cellStyle name="常规 5 3 2 4 2" xfId="488"/>
    <cellStyle name="常规 5 3 2 5" xfId="489"/>
    <cellStyle name="常规 5 3 3" xfId="490"/>
    <cellStyle name="常规 5 3 3 2" xfId="491"/>
    <cellStyle name="常规 5 3 4" xfId="492"/>
    <cellStyle name="常规 5 3 4 2" xfId="493"/>
    <cellStyle name="常规 5 3 5" xfId="494"/>
    <cellStyle name="常规 5 3 5 2" xfId="495"/>
    <cellStyle name="常规 5 3 6" xfId="496"/>
    <cellStyle name="常规 5 4" xfId="497"/>
    <cellStyle name="常规 5 4 2" xfId="498"/>
    <cellStyle name="常规 5 4 2 2" xfId="499"/>
    <cellStyle name="常规 5 4 2 2 2" xfId="500"/>
    <cellStyle name="常规 5 4 2 3" xfId="501"/>
    <cellStyle name="常规 5 4 2 3 2" xfId="502"/>
    <cellStyle name="常规 5 4 2 4" xfId="503"/>
    <cellStyle name="常规 5 4 2 4 2" xfId="504"/>
    <cellStyle name="常规 5 4 2 5" xfId="505"/>
    <cellStyle name="常规 5 4 3" xfId="506"/>
    <cellStyle name="常规 5 4 3 2" xfId="507"/>
    <cellStyle name="常规 5 4 4" xfId="508"/>
    <cellStyle name="常规 5 4 4 2" xfId="509"/>
    <cellStyle name="常规 5 4 5" xfId="510"/>
    <cellStyle name="常规 5 4 5 2" xfId="511"/>
    <cellStyle name="常规 5 4 6" xfId="512"/>
    <cellStyle name="常规 5 5" xfId="513"/>
    <cellStyle name="常规 5 5 2" xfId="514"/>
    <cellStyle name="常规 5 5 2 2" xfId="515"/>
    <cellStyle name="常规 5 5 3" xfId="516"/>
    <cellStyle name="常规 5 5 3 2" xfId="517"/>
    <cellStyle name="常规 5 5 4" xfId="518"/>
    <cellStyle name="常规 5 5 4 2" xfId="519"/>
    <cellStyle name="常规 5 5 5" xfId="520"/>
    <cellStyle name="常规 5 6" xfId="521"/>
    <cellStyle name="常规 5 6 2" xfId="522"/>
    <cellStyle name="常规 5 7" xfId="523"/>
    <cellStyle name="常规 5 7 2" xfId="524"/>
    <cellStyle name="常规 5 8" xfId="525"/>
    <cellStyle name="常规 5 8 2" xfId="526"/>
    <cellStyle name="常规 5 9" xfId="527"/>
    <cellStyle name="常规 6" xfId="528"/>
    <cellStyle name="常规 6 2" xfId="529"/>
    <cellStyle name="常规 6 2 2" xfId="530"/>
    <cellStyle name="常规 6 2 2 2" xfId="531"/>
    <cellStyle name="常规 6 2 2 2 2" xfId="532"/>
    <cellStyle name="常规 6 2 2 2 2 2" xfId="533"/>
    <cellStyle name="常规 6 2 2 2 2 2 2" xfId="534"/>
    <cellStyle name="常规 6 2 2 2 2 3" xfId="535"/>
    <cellStyle name="常规 6 2 2 2 2 3 2" xfId="536"/>
    <cellStyle name="常规 6 2 2 2 3" xfId="537"/>
    <cellStyle name="常规 6 2 2 2 3 2" xfId="538"/>
    <cellStyle name="常规 6 2 2 2 3 2 2" xfId="539"/>
    <cellStyle name="常规 6 2 2 2 3 3" xfId="540"/>
    <cellStyle name="常规 6 2 2 2 3 3 2" xfId="541"/>
    <cellStyle name="常规 6 2 2 2 4" xfId="542"/>
    <cellStyle name="常规 6 2 2 2 4 2" xfId="543"/>
    <cellStyle name="常规 6 2 2 2 5" xfId="544"/>
    <cellStyle name="常规 6 2 2 2 5 2" xfId="545"/>
    <cellStyle name="常规 6 2 2 3" xfId="546"/>
    <cellStyle name="常规 6 2 2 3 2" xfId="547"/>
    <cellStyle name="常规 6 2 2 3 2 2" xfId="548"/>
    <cellStyle name="常规 6 2 2 3 3" xfId="549"/>
    <cellStyle name="常规 6 2 2 3 3 2" xfId="550"/>
    <cellStyle name="常规 6 2 2 4" xfId="551"/>
    <cellStyle name="常规 6 2 2 4 2" xfId="552"/>
    <cellStyle name="常规 6 2 2 4 2 2" xfId="553"/>
    <cellStyle name="常规 6 2 2 4 3" xfId="554"/>
    <cellStyle name="常规 6 2 2 4 3 2" xfId="555"/>
    <cellStyle name="常规 6 2 2 5" xfId="556"/>
    <cellStyle name="常规 6 2 2 5 2" xfId="557"/>
    <cellStyle name="常规 6 2 2 6" xfId="558"/>
    <cellStyle name="常规 6 2 2 6 2" xfId="559"/>
    <cellStyle name="常规 6 2 3" xfId="560"/>
    <cellStyle name="常规 6 2 3 2" xfId="561"/>
    <cellStyle name="常规 6 2 3 2 2" xfId="562"/>
    <cellStyle name="常规 6 2 3 2 2 2" xfId="563"/>
    <cellStyle name="常规 6 2 3 2 3" xfId="564"/>
    <cellStyle name="常规 6 2 3 2 3 2" xfId="565"/>
    <cellStyle name="常规 6 2 3 3" xfId="566"/>
    <cellStyle name="常规 6 2 3 3 2" xfId="567"/>
    <cellStyle name="常规 6 2 3 3 2 2" xfId="568"/>
    <cellStyle name="常规 6 2 3 3 3" xfId="569"/>
    <cellStyle name="常规 6 2 3 3 3 2" xfId="570"/>
    <cellStyle name="常规 6 2 3 4" xfId="571"/>
    <cellStyle name="常规 6 2 3 4 2" xfId="572"/>
    <cellStyle name="常规 6 2 3 5" xfId="573"/>
    <cellStyle name="常规 6 2 3 5 2" xfId="574"/>
    <cellStyle name="常规 6 2 4" xfId="575"/>
    <cellStyle name="常规 6 2 4 2" xfId="576"/>
    <cellStyle name="常规 6 2 4 2 2" xfId="577"/>
    <cellStyle name="常规 6 2 4 3" xfId="578"/>
    <cellStyle name="常规 6 2 4 3 2" xfId="579"/>
    <cellStyle name="常规 6 2 5" xfId="580"/>
    <cellStyle name="常规 6 2 5 2" xfId="581"/>
    <cellStyle name="常规 6 2 5 2 2" xfId="582"/>
    <cellStyle name="常规 6 2 5 3" xfId="583"/>
    <cellStyle name="常规 6 2 5 3 2" xfId="584"/>
    <cellStyle name="常规 6 2 6" xfId="585"/>
    <cellStyle name="常规 6 2 6 2" xfId="586"/>
    <cellStyle name="常规 6 2 7" xfId="587"/>
    <cellStyle name="常规 6 2 7 2" xfId="588"/>
    <cellStyle name="常规 6 3" xfId="589"/>
    <cellStyle name="常规 6 3 2" xfId="590"/>
    <cellStyle name="常规 6 3 2 2" xfId="591"/>
    <cellStyle name="常规 6 3 2 2 2" xfId="592"/>
    <cellStyle name="常规 6 3 2 2 2 2" xfId="593"/>
    <cellStyle name="常规 6 3 2 2 3" xfId="594"/>
    <cellStyle name="常规 6 3 2 2 3 2" xfId="595"/>
    <cellStyle name="常规 6 3 2 3" xfId="596"/>
    <cellStyle name="常规 6 3 2 3 2" xfId="597"/>
    <cellStyle name="常规 6 3 2 3 2 2" xfId="598"/>
    <cellStyle name="常规 6 3 2 3 3" xfId="599"/>
    <cellStyle name="常规 6 3 2 3 3 2" xfId="600"/>
    <cellStyle name="常规 6 3 2 4" xfId="601"/>
    <cellStyle name="常规 6 3 2 4 2" xfId="602"/>
    <cellStyle name="常规 6 3 2 5" xfId="603"/>
    <cellStyle name="常规 6 3 2 5 2" xfId="604"/>
    <cellStyle name="常规 6 3 3" xfId="605"/>
    <cellStyle name="常规 6 3 3 2" xfId="606"/>
    <cellStyle name="常规 6 3 3 2 2" xfId="607"/>
    <cellStyle name="常规 6 3 3 3" xfId="608"/>
    <cellStyle name="常规 6 3 3 3 2" xfId="609"/>
    <cellStyle name="常规 6 3 4" xfId="610"/>
    <cellStyle name="常规 6 3 4 2" xfId="611"/>
    <cellStyle name="常规 6 3 4 2 2" xfId="612"/>
    <cellStyle name="常规 6 3 4 3" xfId="613"/>
    <cellStyle name="常规 6 3 4 3 2" xfId="614"/>
    <cellStyle name="常规 6 3 5" xfId="615"/>
    <cellStyle name="常规 6 3 5 2" xfId="616"/>
    <cellStyle name="常规 6 3 6" xfId="617"/>
    <cellStyle name="常规 6 3 6 2" xfId="618"/>
    <cellStyle name="常规 6 4" xfId="619"/>
    <cellStyle name="常规 6 4 2" xfId="620"/>
    <cellStyle name="常规 6 4 2 2" xfId="621"/>
    <cellStyle name="常规 6 4 2 2 2" xfId="622"/>
    <cellStyle name="常规 6 4 2 2 2 2" xfId="623"/>
    <cellStyle name="常规 6 4 2 2 3" xfId="624"/>
    <cellStyle name="常规 6 4 2 2 3 2" xfId="625"/>
    <cellStyle name="常规 6 4 2 3" xfId="626"/>
    <cellStyle name="常规 6 4 2 3 2" xfId="627"/>
    <cellStyle name="常规 6 4 2 3 2 2" xfId="628"/>
    <cellStyle name="常规 6 4 2 3 3" xfId="629"/>
    <cellStyle name="常规 6 4 2 3 3 2" xfId="630"/>
    <cellStyle name="常规 6 4 2 4" xfId="631"/>
    <cellStyle name="常规 6 4 2 4 2" xfId="632"/>
    <cellStyle name="常规 6 4 2 5" xfId="633"/>
    <cellStyle name="常规 6 4 2 5 2" xfId="634"/>
    <cellStyle name="常规 6 4 3" xfId="635"/>
    <cellStyle name="常规 6 4 3 2" xfId="636"/>
    <cellStyle name="常规 6 4 3 2 2" xfId="637"/>
    <cellStyle name="常规 6 4 3 3" xfId="638"/>
    <cellStyle name="常规 6 4 3 3 2" xfId="639"/>
    <cellStyle name="常规 6 4 4" xfId="640"/>
    <cellStyle name="常规 6 4 4 2" xfId="641"/>
    <cellStyle name="常规 6 4 4 2 2" xfId="642"/>
    <cellStyle name="常规 6 4 4 3" xfId="643"/>
    <cellStyle name="常规 6 4 4 3 2" xfId="644"/>
    <cellStyle name="常规 6 4 5" xfId="645"/>
    <cellStyle name="常规 6 4 5 2" xfId="646"/>
    <cellStyle name="常规 6 4 6" xfId="647"/>
    <cellStyle name="常规 6 4 6 2" xfId="648"/>
    <cellStyle name="常规 6 5" xfId="649"/>
    <cellStyle name="常规 6 5 2" xfId="650"/>
    <cellStyle name="常规 6 5 2 2" xfId="651"/>
    <cellStyle name="常规 6 5 2 2 2" xfId="652"/>
    <cellStyle name="常规 6 5 2 3" xfId="653"/>
    <cellStyle name="常规 6 5 2 3 2" xfId="654"/>
    <cellStyle name="常规 6 5 3" xfId="655"/>
    <cellStyle name="常规 6 5 3 2" xfId="656"/>
    <cellStyle name="常规 6 5 3 2 2" xfId="657"/>
    <cellStyle name="常规 6 5 3 3" xfId="658"/>
    <cellStyle name="常规 6 5 3 3 2" xfId="659"/>
    <cellStyle name="常规 6 5 4" xfId="660"/>
    <cellStyle name="常规 6 5 4 2" xfId="661"/>
    <cellStyle name="常规 6 5 5" xfId="662"/>
    <cellStyle name="常规 6 5 5 2" xfId="663"/>
    <cellStyle name="常规 6 6" xfId="664"/>
    <cellStyle name="常规 6 6 2" xfId="665"/>
    <cellStyle name="常规 6 6 2 2" xfId="666"/>
    <cellStyle name="常规 6 6 3" xfId="667"/>
    <cellStyle name="常规 6 6 3 2" xfId="668"/>
    <cellStyle name="常规 6 7" xfId="669"/>
    <cellStyle name="常规 6 7 2" xfId="670"/>
    <cellStyle name="常规 6 7 2 2" xfId="671"/>
    <cellStyle name="常规 6 7 3" xfId="672"/>
    <cellStyle name="常规 6 7 3 2" xfId="673"/>
    <cellStyle name="常规 6 8" xfId="674"/>
    <cellStyle name="常规 6 8 2" xfId="675"/>
    <cellStyle name="常规 6 9" xfId="676"/>
    <cellStyle name="常规 6 9 2" xfId="677"/>
    <cellStyle name="常规 7" xfId="678"/>
    <cellStyle name="常规 7 2" xfId="679"/>
    <cellStyle name="常规 7 2 2" xfId="680"/>
    <cellStyle name="常规 7 2 2 2" xfId="681"/>
    <cellStyle name="常规 7 2 2 2 2" xfId="682"/>
    <cellStyle name="常规 7 2 2 2 2 2" xfId="683"/>
    <cellStyle name="常规 7 2 2 2 3" xfId="684"/>
    <cellStyle name="常规 7 2 2 2 3 2" xfId="685"/>
    <cellStyle name="常规 7 2 2 2 4" xfId="686"/>
    <cellStyle name="常规 7 2 2 2 4 2" xfId="687"/>
    <cellStyle name="常规 7 2 2 2 5" xfId="688"/>
    <cellStyle name="常规 7 2 2 3" xfId="689"/>
    <cellStyle name="常规 7 2 2 3 2" xfId="690"/>
    <cellStyle name="常规 7 2 2 4" xfId="691"/>
    <cellStyle name="常规 7 2 2 4 2" xfId="692"/>
    <cellStyle name="常规 7 2 2 5" xfId="693"/>
    <cellStyle name="常规 7 2 2 5 2" xfId="694"/>
    <cellStyle name="常规 7 2 2 6" xfId="695"/>
    <cellStyle name="常规 7 2 3" xfId="696"/>
    <cellStyle name="常规 7 2 3 2" xfId="697"/>
    <cellStyle name="常规 7 2 3 2 2" xfId="698"/>
    <cellStyle name="常规 7 2 3 3" xfId="699"/>
    <cellStyle name="常规 7 2 3 3 2" xfId="700"/>
    <cellStyle name="常规 7 2 3 4" xfId="701"/>
    <cellStyle name="常规 7 2 3 4 2" xfId="702"/>
    <cellStyle name="常规 7 2 3 5" xfId="703"/>
    <cellStyle name="常规 7 2 4" xfId="704"/>
    <cellStyle name="常规 7 2 4 2" xfId="705"/>
    <cellStyle name="常规 7 2 5" xfId="706"/>
    <cellStyle name="常规 7 2 5 2" xfId="707"/>
    <cellStyle name="常规 7 2 6" xfId="708"/>
    <cellStyle name="常规 7 2 6 2" xfId="709"/>
    <cellStyle name="常规 7 2 7" xfId="710"/>
    <cellStyle name="常规 7 3" xfId="711"/>
    <cellStyle name="常规 7 3 2" xfId="712"/>
    <cellStyle name="常规 7 3 2 2" xfId="713"/>
    <cellStyle name="常规 7 3 2 2 2" xfId="714"/>
    <cellStyle name="常规 7 3 2 3" xfId="715"/>
    <cellStyle name="常规 7 3 2 3 2" xfId="716"/>
    <cellStyle name="常规 7 3 2 4" xfId="717"/>
    <cellStyle name="常规 7 3 2 4 2" xfId="718"/>
    <cellStyle name="常规 7 3 2 5" xfId="719"/>
    <cellStyle name="常规 7 3 3" xfId="720"/>
    <cellStyle name="常规 7 3 3 2" xfId="721"/>
    <cellStyle name="常规 7 3 4" xfId="722"/>
    <cellStyle name="常规 7 3 4 2" xfId="723"/>
    <cellStyle name="常规 7 3 5" xfId="724"/>
    <cellStyle name="常规 7 3 5 2" xfId="725"/>
    <cellStyle name="常规 7 3 6" xfId="726"/>
    <cellStyle name="常规 7 4" xfId="727"/>
    <cellStyle name="常规 7 4 2" xfId="728"/>
    <cellStyle name="常规 7 4 2 2" xfId="729"/>
    <cellStyle name="常规 7 4 2 2 2" xfId="730"/>
    <cellStyle name="常规 7 4 2 3" xfId="731"/>
    <cellStyle name="常规 7 4 2 3 2" xfId="732"/>
    <cellStyle name="常规 7 4 2 4" xfId="733"/>
    <cellStyle name="常规 7 4 2 4 2" xfId="734"/>
    <cellStyle name="常规 7 4 2 5" xfId="735"/>
    <cellStyle name="常规 7 4 3" xfId="736"/>
    <cellStyle name="常规 7 4 3 2" xfId="737"/>
    <cellStyle name="常规 7 4 4" xfId="738"/>
    <cellStyle name="常规 7 4 4 2" xfId="739"/>
    <cellStyle name="常规 7 4 5" xfId="740"/>
    <cellStyle name="常规 7 4 5 2" xfId="741"/>
    <cellStyle name="常规 7 4 6" xfId="742"/>
    <cellStyle name="常规 7 5" xfId="743"/>
    <cellStyle name="常规 7 5 2" xfId="744"/>
    <cellStyle name="常规 7 5 2 2" xfId="745"/>
    <cellStyle name="常规 7 5 3" xfId="746"/>
    <cellStyle name="常规 7 5 3 2" xfId="747"/>
    <cellStyle name="常规 7 5 4" xfId="748"/>
    <cellStyle name="常规 7 5 4 2" xfId="749"/>
    <cellStyle name="常规 7 5 5" xfId="750"/>
    <cellStyle name="常规 7 6" xfId="751"/>
    <cellStyle name="常规 7 6 2" xfId="752"/>
    <cellStyle name="常规 7 7" xfId="753"/>
    <cellStyle name="常规 7 7 2" xfId="754"/>
    <cellStyle name="常规 7 8" xfId="755"/>
    <cellStyle name="常规 7 8 2" xfId="756"/>
    <cellStyle name="常规 7 9" xfId="757"/>
    <cellStyle name="常规 8" xfId="758"/>
    <cellStyle name="常规 8 2" xfId="759"/>
    <cellStyle name="常规 8 2 2" xfId="760"/>
    <cellStyle name="常规 8 2 2 2" xfId="761"/>
    <cellStyle name="常规 8 2 2 2 2" xfId="762"/>
    <cellStyle name="常规 8 2 2 2 2 2" xfId="763"/>
    <cellStyle name="常规 8 2 2 2 3" xfId="764"/>
    <cellStyle name="常规 8 2 2 2 3 2" xfId="765"/>
    <cellStyle name="常规 8 2 2 3" xfId="766"/>
    <cellStyle name="常规 8 2 2 3 2" xfId="767"/>
    <cellStyle name="常规 8 2 2 3 2 2" xfId="768"/>
    <cellStyle name="常规 8 2 2 3 3" xfId="769"/>
    <cellStyle name="常规 8 2 2 3 3 2" xfId="770"/>
    <cellStyle name="常规 8 2 2 4" xfId="771"/>
    <cellStyle name="常规 8 2 2 4 2" xfId="772"/>
    <cellStyle name="常规 8 2 2 5" xfId="773"/>
    <cellStyle name="常规 8 2 2 5 2" xfId="774"/>
    <cellStyle name="常规 8 2 3" xfId="775"/>
    <cellStyle name="常规 8 2 3 2" xfId="776"/>
    <cellStyle name="常规 8 2 3 2 2" xfId="777"/>
    <cellStyle name="常规 8 2 3 3" xfId="778"/>
    <cellStyle name="常规 8 2 3 3 2" xfId="779"/>
    <cellStyle name="常规 8 2 4" xfId="780"/>
    <cellStyle name="常规 8 2 4 2" xfId="781"/>
    <cellStyle name="常规 8 2 4 2 2" xfId="782"/>
    <cellStyle name="常规 8 2 4 3" xfId="783"/>
    <cellStyle name="常规 8 2 4 3 2" xfId="784"/>
    <cellStyle name="常规 8 2 5" xfId="785"/>
    <cellStyle name="常规 8 2 5 2" xfId="786"/>
    <cellStyle name="常规 8 2 6" xfId="787"/>
    <cellStyle name="常规 8 2 6 2" xfId="788"/>
    <cellStyle name="常规 8 3" xfId="789"/>
    <cellStyle name="常规 8 3 2" xfId="790"/>
    <cellStyle name="常规 8 3 2 2" xfId="791"/>
    <cellStyle name="常规 8 3 2 2 2" xfId="792"/>
    <cellStyle name="常规 8 3 2 3" xfId="793"/>
    <cellStyle name="常规 8 3 2 3 2" xfId="794"/>
    <cellStyle name="常规 8 3 3" xfId="795"/>
    <cellStyle name="常规 8 3 3 2" xfId="796"/>
    <cellStyle name="常规 8 3 3 2 2" xfId="797"/>
    <cellStyle name="常规 8 3 3 3" xfId="798"/>
    <cellStyle name="常规 8 3 3 3 2" xfId="799"/>
    <cellStyle name="常规 8 3 4" xfId="800"/>
    <cellStyle name="常规 8 3 4 2" xfId="801"/>
    <cellStyle name="常规 8 3 5" xfId="802"/>
    <cellStyle name="常规 8 3 5 2" xfId="803"/>
    <cellStyle name="常规 8 4" xfId="804"/>
    <cellStyle name="常规 8 4 2" xfId="805"/>
    <cellStyle name="常规 8 4 2 2" xfId="806"/>
    <cellStyle name="常规 8 4 3" xfId="807"/>
    <cellStyle name="常规 8 4 3 2" xfId="808"/>
    <cellStyle name="常规 8 5" xfId="809"/>
    <cellStyle name="常规 8 5 2" xfId="810"/>
    <cellStyle name="常规 8 5 2 2" xfId="811"/>
    <cellStyle name="常规 8 5 3" xfId="812"/>
    <cellStyle name="常规 8 5 3 2" xfId="813"/>
    <cellStyle name="常规 8 6" xfId="814"/>
    <cellStyle name="常规 8 6 2" xfId="815"/>
    <cellStyle name="常规 8 7" xfId="816"/>
    <cellStyle name="常规 8 7 2" xfId="817"/>
    <cellStyle name="常规 9" xfId="818"/>
    <cellStyle name="常规 9 2" xfId="819"/>
    <cellStyle name="常规 9 2 2" xfId="820"/>
    <cellStyle name="常规 9 2 2 2" xfId="821"/>
    <cellStyle name="常规 9 2 3" xfId="822"/>
    <cellStyle name="常规 9 2 3 2" xfId="823"/>
    <cellStyle name="常规 9 2 4" xfId="824"/>
    <cellStyle name="常规 9 2 4 2" xfId="825"/>
    <cellStyle name="常规 9 2 5" xfId="826"/>
    <cellStyle name="常规 9 3" xfId="827"/>
    <cellStyle name="常规 9 3 2" xfId="828"/>
    <cellStyle name="常规 9 4" xfId="829"/>
    <cellStyle name="常规 9 4 2" xfId="830"/>
    <cellStyle name="常规 9 5" xfId="831"/>
    <cellStyle name="常规 9 5 2" xfId="832"/>
    <cellStyle name="常规 9 6" xfId="8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09"/>
    <col collapsed="false" customWidth="true" hidden="false" outlineLevel="0" max="3" min="3" style="1" width="17.59"/>
    <col collapsed="false" customWidth="true" hidden="false" outlineLevel="0" max="4" min="4" style="0" width="6.85"/>
    <col collapsed="false" customWidth="true" hidden="false" outlineLevel="0" max="5" min="5" style="0" width="9.59"/>
    <col collapsed="false" customWidth="true" hidden="false" outlineLevel="0" max="6" min="6" style="2" width="10.89"/>
    <col collapsed="false" customWidth="true" hidden="false" outlineLevel="0" max="7" min="7" style="3" width="10.89"/>
    <col collapsed="false" customWidth="true" hidden="false" outlineLevel="0" max="8" min="8" style="2" width="9.59"/>
    <col collapsed="false" customWidth="true" hidden="false" outlineLevel="0" max="9" min="9" style="0" width="9.59"/>
    <col collapsed="false" customWidth="true" hidden="false" outlineLevel="0" max="14" min="14" style="0" width="12.79"/>
    <col collapsed="false" customWidth="true" hidden="false" outlineLevel="0" max="16" min="16" style="0" width="12.79"/>
  </cols>
  <sheetData>
    <row r="1" customFormat="false" ht="65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1" t="s">
        <v>9</v>
      </c>
    </row>
    <row r="4" customFormat="false" ht="21" hidden="false" customHeight="true" outlineLevel="0" collapsed="false">
      <c r="A4" s="6" t="s">
        <v>10</v>
      </c>
      <c r="B4" s="12" t="s">
        <v>11</v>
      </c>
      <c r="C4" s="13"/>
      <c r="D4" s="14" t="s">
        <v>12</v>
      </c>
      <c r="E4" s="12" t="n">
        <v>2.4</v>
      </c>
      <c r="F4" s="12" t="n">
        <v>2.4</v>
      </c>
      <c r="G4" s="15" t="n">
        <v>2.3</v>
      </c>
      <c r="H4" s="15" t="n">
        <f aca="false">(E4/F4-1)*100</f>
        <v>0</v>
      </c>
      <c r="I4" s="12" t="n">
        <f aca="false">(E4/G4-1)*100</f>
        <v>4.34782608695652</v>
      </c>
    </row>
    <row r="5" customFormat="false" ht="21" hidden="false" customHeight="true" outlineLevel="0" collapsed="false">
      <c r="A5" s="6"/>
      <c r="B5" s="12" t="s">
        <v>13</v>
      </c>
      <c r="C5" s="16" t="s">
        <v>14</v>
      </c>
      <c r="D5" s="14" t="s">
        <v>12</v>
      </c>
      <c r="E5" s="12" t="n">
        <v>2.43</v>
      </c>
      <c r="F5" s="12" t="n">
        <v>2.43</v>
      </c>
      <c r="G5" s="15" t="n">
        <v>2.41</v>
      </c>
      <c r="H5" s="15" t="n">
        <f aca="false">(E5/F5-1)*100</f>
        <v>0</v>
      </c>
      <c r="I5" s="12" t="n">
        <f aca="false">(E5/G5-1)*100</f>
        <v>0.829875518672196</v>
      </c>
    </row>
    <row r="6" customFormat="false" ht="21" hidden="false" customHeight="true" outlineLevel="0" collapsed="false">
      <c r="A6" s="6"/>
      <c r="B6" s="12" t="s">
        <v>15</v>
      </c>
      <c r="C6" s="16" t="s">
        <v>16</v>
      </c>
      <c r="D6" s="14" t="s">
        <v>12</v>
      </c>
      <c r="E6" s="12" t="n">
        <v>2.78</v>
      </c>
      <c r="F6" s="12" t="n">
        <v>2.78</v>
      </c>
      <c r="G6" s="15" t="n">
        <v>2.4</v>
      </c>
      <c r="H6" s="15" t="n">
        <f aca="false">(E6/F6-1)*100</f>
        <v>0</v>
      </c>
      <c r="I6" s="12" t="n">
        <f aca="false">(E6/G6-1)*100</f>
        <v>15.8333333333333</v>
      </c>
    </row>
    <row r="7" customFormat="false" ht="21" hidden="false" customHeight="true" outlineLevel="0" collapsed="false">
      <c r="A7" s="6"/>
      <c r="B7" s="12" t="s">
        <v>17</v>
      </c>
      <c r="C7" s="16" t="s">
        <v>18</v>
      </c>
      <c r="D7" s="14" t="s">
        <v>12</v>
      </c>
      <c r="E7" s="12" t="n">
        <v>2.8</v>
      </c>
      <c r="F7" s="12" t="n">
        <v>2.8</v>
      </c>
      <c r="G7" s="15" t="n">
        <v>2.7</v>
      </c>
      <c r="H7" s="15" t="n">
        <f aca="false">(E7/F7-1)*100</f>
        <v>0</v>
      </c>
      <c r="I7" s="12" t="n">
        <f aca="false">(E7/G7-1)*100</f>
        <v>3.7037037037037</v>
      </c>
    </row>
    <row r="8" customFormat="false" ht="21" hidden="false" customHeight="true" outlineLevel="0" collapsed="false">
      <c r="A8" s="6"/>
      <c r="B8" s="12" t="s">
        <v>19</v>
      </c>
      <c r="C8" s="16" t="s">
        <v>20</v>
      </c>
      <c r="D8" s="14" t="s">
        <v>12</v>
      </c>
      <c r="E8" s="12" t="n">
        <v>3.8</v>
      </c>
      <c r="F8" s="12" t="n">
        <v>3.8</v>
      </c>
      <c r="G8" s="15" t="n">
        <v>3.8</v>
      </c>
      <c r="H8" s="15" t="n">
        <f aca="false">(E8/F8-1)*100</f>
        <v>0</v>
      </c>
      <c r="I8" s="12" t="n">
        <f aca="false">(E8/G8-1)*100</f>
        <v>0</v>
      </c>
    </row>
    <row r="9" customFormat="false" ht="21" hidden="false" customHeight="true" outlineLevel="0" collapsed="false">
      <c r="A9" s="6"/>
      <c r="B9" s="12"/>
      <c r="C9" s="16" t="s">
        <v>21</v>
      </c>
      <c r="D9" s="14" t="s">
        <v>12</v>
      </c>
      <c r="E9" s="12" t="n">
        <v>3</v>
      </c>
      <c r="F9" s="12" t="n">
        <v>3</v>
      </c>
      <c r="G9" s="15" t="n">
        <v>3</v>
      </c>
      <c r="H9" s="15" t="n">
        <f aca="false">(E9/F9-1)*100</f>
        <v>0</v>
      </c>
      <c r="I9" s="12" t="n">
        <f aca="false">(E9/G9-1)*100</f>
        <v>0</v>
      </c>
    </row>
    <row r="10" customFormat="false" ht="27" hidden="false" customHeight="true" outlineLevel="0" collapsed="false">
      <c r="A10" s="6" t="s">
        <v>22</v>
      </c>
      <c r="B10" s="12" t="s">
        <v>23</v>
      </c>
      <c r="C10" s="16" t="s">
        <v>24</v>
      </c>
      <c r="D10" s="14" t="s">
        <v>25</v>
      </c>
      <c r="E10" s="12" t="n">
        <v>80</v>
      </c>
      <c r="F10" s="12" t="n">
        <v>80</v>
      </c>
      <c r="G10" s="15" t="n">
        <v>70</v>
      </c>
      <c r="H10" s="15" t="n">
        <f aca="false">(E10/F10-1)*100</f>
        <v>0</v>
      </c>
      <c r="I10" s="12" t="n">
        <f aca="false">(E10/G10-1)*100</f>
        <v>14.2857142857143</v>
      </c>
    </row>
    <row r="11" customFormat="false" ht="21" hidden="false" customHeight="true" outlineLevel="0" collapsed="false">
      <c r="A11" s="6"/>
      <c r="B11" s="12" t="s">
        <v>26</v>
      </c>
      <c r="C11" s="16" t="s">
        <v>27</v>
      </c>
      <c r="D11" s="14" t="s">
        <v>12</v>
      </c>
      <c r="E11" s="12" t="n">
        <v>9</v>
      </c>
      <c r="F11" s="12" t="n">
        <v>9</v>
      </c>
      <c r="G11" s="15" t="n">
        <v>7.67</v>
      </c>
      <c r="H11" s="15" t="n">
        <f aca="false">(E11/F11-1)*100</f>
        <v>0</v>
      </c>
      <c r="I11" s="12" t="n">
        <f aca="false">(E11/G11-1)*100</f>
        <v>17.3402868318123</v>
      </c>
    </row>
    <row r="12" customFormat="false" ht="31" hidden="false" customHeight="true" outlineLevel="0" collapsed="false">
      <c r="A12" s="6"/>
      <c r="B12" s="12" t="s">
        <v>28</v>
      </c>
      <c r="C12" s="16" t="s">
        <v>29</v>
      </c>
      <c r="D12" s="14" t="s">
        <v>25</v>
      </c>
      <c r="E12" s="12" t="n">
        <v>158</v>
      </c>
      <c r="F12" s="12" t="n">
        <v>158</v>
      </c>
      <c r="G12" s="15" t="n">
        <v>157.8</v>
      </c>
      <c r="H12" s="15" t="n">
        <f aca="false">(E12/F12-1)*100</f>
        <v>0</v>
      </c>
      <c r="I12" s="12" t="n">
        <f aca="false">(E12/G12-1)*100</f>
        <v>0.126742712294026</v>
      </c>
    </row>
    <row r="13" customFormat="false" ht="30" hidden="false" customHeight="true" outlineLevel="0" collapsed="false">
      <c r="A13" s="6"/>
      <c r="B13" s="12" t="s">
        <v>26</v>
      </c>
      <c r="C13" s="13" t="s">
        <v>30</v>
      </c>
      <c r="D13" s="14" t="s">
        <v>25</v>
      </c>
      <c r="E13" s="12" t="n">
        <v>90</v>
      </c>
      <c r="F13" s="12" t="n">
        <v>90</v>
      </c>
      <c r="G13" s="15" t="n">
        <v>88.5</v>
      </c>
      <c r="H13" s="15" t="n">
        <f aca="false">(E13/F13-1)*100</f>
        <v>0</v>
      </c>
      <c r="I13" s="12" t="n">
        <f aca="false">(E13/G13-1)*100</f>
        <v>1.69491525423728</v>
      </c>
    </row>
    <row r="14" customFormat="false" ht="21" hidden="false" customHeight="true" outlineLevel="0" collapsed="false">
      <c r="A14" s="6"/>
      <c r="B14" s="12" t="s">
        <v>31</v>
      </c>
      <c r="C14" s="16" t="s">
        <v>32</v>
      </c>
      <c r="D14" s="14" t="s">
        <v>25</v>
      </c>
      <c r="E14" s="12" t="n">
        <v>65</v>
      </c>
      <c r="F14" s="12" t="n">
        <v>65</v>
      </c>
      <c r="G14" s="15" t="n">
        <v>60</v>
      </c>
      <c r="H14" s="15" t="n">
        <f aca="false">(E14/F14-1)*100</f>
        <v>0</v>
      </c>
      <c r="I14" s="12" t="n">
        <f aca="false">(E14/G14-1)*100</f>
        <v>8.33333333333333</v>
      </c>
    </row>
    <row r="15" customFormat="false" ht="21" hidden="false" customHeight="true" outlineLevel="0" collapsed="false">
      <c r="A15" s="6"/>
      <c r="B15" s="12" t="s">
        <v>33</v>
      </c>
      <c r="C15" s="16" t="s">
        <v>34</v>
      </c>
      <c r="D15" s="14" t="s">
        <v>12</v>
      </c>
      <c r="E15" s="12" t="n">
        <v>70</v>
      </c>
      <c r="F15" s="12" t="n">
        <v>70</v>
      </c>
      <c r="G15" s="15" t="n">
        <v>70</v>
      </c>
      <c r="H15" s="15" t="n">
        <f aca="false">(E15/F15-1)*100</f>
        <v>0</v>
      </c>
      <c r="I15" s="12" t="n">
        <f aca="false">(E15/G15-1)*100</f>
        <v>0</v>
      </c>
    </row>
    <row r="16" customFormat="false" ht="21" hidden="false" customHeight="true" outlineLevel="0" collapsed="false">
      <c r="A16" s="6"/>
      <c r="B16" s="12"/>
      <c r="C16" s="16" t="s">
        <v>35</v>
      </c>
      <c r="D16" s="14" t="s">
        <v>12</v>
      </c>
      <c r="E16" s="12" t="n">
        <v>40</v>
      </c>
      <c r="F16" s="12" t="n">
        <v>40</v>
      </c>
      <c r="G16" s="15" t="n">
        <v>38</v>
      </c>
      <c r="H16" s="15" t="n">
        <f aca="false">(E16/F16-1)*100</f>
        <v>0</v>
      </c>
      <c r="I16" s="12" t="n">
        <f aca="false">(E16/G16-1)*100</f>
        <v>5.26315789473684</v>
      </c>
    </row>
    <row r="17" customFormat="false" ht="21" hidden="false" customHeight="true" outlineLevel="0" collapsed="false">
      <c r="A17" s="6"/>
      <c r="B17" s="12"/>
      <c r="C17" s="16" t="s">
        <v>36</v>
      </c>
      <c r="D17" s="14" t="s">
        <v>12</v>
      </c>
      <c r="E17" s="12" t="n">
        <v>30</v>
      </c>
      <c r="F17" s="12" t="n">
        <v>30</v>
      </c>
      <c r="G17" s="15" t="n">
        <v>32</v>
      </c>
      <c r="H17" s="15" t="n">
        <f aca="false">(E17/F17-1)*100</f>
        <v>0</v>
      </c>
      <c r="I17" s="12" t="n">
        <f aca="false">(E17/G17-1)*100</f>
        <v>-6.25</v>
      </c>
    </row>
    <row r="18" customFormat="false" ht="21" hidden="false" customHeight="true" outlineLevel="0" collapsed="false">
      <c r="A18" s="6"/>
      <c r="B18" s="12"/>
      <c r="C18" s="16" t="s">
        <v>37</v>
      </c>
      <c r="D18" s="14" t="s">
        <v>12</v>
      </c>
      <c r="E18" s="12" t="n">
        <v>46.5</v>
      </c>
      <c r="F18" s="12" t="n">
        <v>46.5</v>
      </c>
      <c r="G18" s="15" t="n">
        <v>42.33</v>
      </c>
      <c r="H18" s="15" t="n">
        <f aca="false">(E18/F18-1)*100</f>
        <v>0</v>
      </c>
      <c r="I18" s="12" t="n">
        <f aca="false">(E18/G18-1)*100</f>
        <v>9.85116938341601</v>
      </c>
    </row>
    <row r="19" customFormat="false" ht="21" hidden="false" customHeight="true" outlineLevel="0" collapsed="false">
      <c r="A19" s="6"/>
      <c r="B19" s="12"/>
      <c r="C19" s="16" t="s">
        <v>38</v>
      </c>
      <c r="D19" s="14" t="s">
        <v>12</v>
      </c>
      <c r="E19" s="12" t="n">
        <v>37</v>
      </c>
      <c r="F19" s="12" t="n">
        <v>37</v>
      </c>
      <c r="G19" s="15" t="n">
        <v>34.67</v>
      </c>
      <c r="H19" s="15" t="n">
        <f aca="false">(E19/F19-1)*100</f>
        <v>0</v>
      </c>
      <c r="I19" s="12" t="n">
        <f aca="false">(E19/G19-1)*100</f>
        <v>6.72050764349581</v>
      </c>
    </row>
    <row r="20" customFormat="false" ht="27" hidden="false" customHeight="true" outlineLevel="0" collapsed="false">
      <c r="A20" s="6" t="s">
        <v>39</v>
      </c>
      <c r="B20" s="12" t="s">
        <v>40</v>
      </c>
      <c r="C20" s="16" t="s">
        <v>41</v>
      </c>
      <c r="D20" s="14" t="s">
        <v>12</v>
      </c>
      <c r="E20" s="12" t="n">
        <v>20.5</v>
      </c>
      <c r="F20" s="12" t="n">
        <v>20.5</v>
      </c>
      <c r="G20" s="15" t="n">
        <v>18</v>
      </c>
      <c r="H20" s="15" t="n">
        <f aca="false">(E20/F20-1)*100</f>
        <v>0</v>
      </c>
      <c r="I20" s="12" t="n">
        <f aca="false">(E20/G20-1)*100</f>
        <v>13.8888888888889</v>
      </c>
    </row>
    <row r="21" customFormat="false" ht="21" hidden="false" customHeight="true" outlineLevel="0" collapsed="false">
      <c r="A21" s="6"/>
      <c r="B21" s="12" t="s">
        <v>40</v>
      </c>
      <c r="C21" s="16" t="s">
        <v>42</v>
      </c>
      <c r="D21" s="14" t="s">
        <v>12</v>
      </c>
      <c r="E21" s="12" t="n">
        <v>19</v>
      </c>
      <c r="F21" s="12" t="n">
        <v>19</v>
      </c>
      <c r="G21" s="15" t="n">
        <v>15.33</v>
      </c>
      <c r="H21" s="15" t="n">
        <f aca="false">(E21/F21-1)*100</f>
        <v>0</v>
      </c>
      <c r="I21" s="12" t="n">
        <f aca="false">(E21/G21-1)*100</f>
        <v>23.9399869536856</v>
      </c>
    </row>
    <row r="22" customFormat="false" ht="21" hidden="false" customHeight="true" outlineLevel="0" collapsed="false">
      <c r="A22" s="6"/>
      <c r="B22" s="12" t="s">
        <v>43</v>
      </c>
      <c r="C22" s="16" t="s">
        <v>44</v>
      </c>
      <c r="D22" s="14" t="s">
        <v>12</v>
      </c>
      <c r="E22" s="12" t="n">
        <v>28.13</v>
      </c>
      <c r="F22" s="12" t="n">
        <v>28.13</v>
      </c>
      <c r="G22" s="15" t="n">
        <v>25.5</v>
      </c>
      <c r="H22" s="15" t="n">
        <f aca="false">(E22/F22-1)*100</f>
        <v>0</v>
      </c>
      <c r="I22" s="12" t="n">
        <f aca="false">(E22/G22-1)*100</f>
        <v>10.3137254901961</v>
      </c>
    </row>
    <row r="23" customFormat="false" ht="21" hidden="false" customHeight="true" outlineLevel="0" collapsed="false">
      <c r="A23" s="6"/>
      <c r="B23" s="12" t="s">
        <v>45</v>
      </c>
      <c r="C23" s="16" t="s">
        <v>46</v>
      </c>
      <c r="D23" s="14" t="s">
        <v>12</v>
      </c>
      <c r="E23" s="12" t="n">
        <v>14.4</v>
      </c>
      <c r="F23" s="12" t="n">
        <v>14.4</v>
      </c>
      <c r="G23" s="15" t="n">
        <v>16.4</v>
      </c>
      <c r="H23" s="15" t="n">
        <f aca="false">(E23/F23-1)*100</f>
        <v>0</v>
      </c>
      <c r="I23" s="12" t="n">
        <f aca="false">(E23/G23-1)*100</f>
        <v>-12.1951219512195</v>
      </c>
    </row>
    <row r="24" customFormat="false" ht="21" hidden="false" customHeight="true" outlineLevel="0" collapsed="false">
      <c r="A24" s="6"/>
      <c r="B24" s="12" t="s">
        <v>47</v>
      </c>
      <c r="C24" s="16" t="s">
        <v>20</v>
      </c>
      <c r="D24" s="14" t="s">
        <v>12</v>
      </c>
      <c r="E24" s="12" t="n">
        <v>19.2</v>
      </c>
      <c r="F24" s="12" t="n">
        <v>19.2</v>
      </c>
      <c r="G24" s="15" t="n">
        <v>21.4</v>
      </c>
      <c r="H24" s="15" t="n">
        <f aca="false">(E24/F24-1)*100</f>
        <v>0</v>
      </c>
      <c r="I24" s="12" t="n">
        <f aca="false">(E24/G24-1)*100</f>
        <v>-10.2803738317757</v>
      </c>
    </row>
    <row r="25" customFormat="false" ht="21" hidden="false" customHeight="true" outlineLevel="0" collapsed="false">
      <c r="A25" s="6"/>
      <c r="B25" s="12" t="s">
        <v>48</v>
      </c>
      <c r="C25" s="16" t="s">
        <v>41</v>
      </c>
      <c r="D25" s="14" t="s">
        <v>12</v>
      </c>
      <c r="E25" s="12" t="n">
        <v>44.75</v>
      </c>
      <c r="F25" s="12" t="n">
        <v>44.75</v>
      </c>
      <c r="G25" s="15" t="n">
        <v>42.43</v>
      </c>
      <c r="H25" s="15" t="n">
        <f aca="false">(E25/F25-1)*100</f>
        <v>0</v>
      </c>
      <c r="I25" s="12" t="n">
        <f aca="false">(E25/G25-1)*100</f>
        <v>5.46782936601462</v>
      </c>
    </row>
    <row r="26" customFormat="false" ht="21" hidden="false" customHeight="true" outlineLevel="0" collapsed="false">
      <c r="A26" s="6"/>
      <c r="B26" s="12"/>
      <c r="C26" s="16" t="s">
        <v>49</v>
      </c>
      <c r="D26" s="14" t="s">
        <v>12</v>
      </c>
      <c r="E26" s="12" t="n">
        <v>36.13</v>
      </c>
      <c r="F26" s="12" t="n">
        <v>36.13</v>
      </c>
      <c r="G26" s="15" t="n">
        <v>34.29</v>
      </c>
      <c r="H26" s="15" t="n">
        <f aca="false">(E26/F26-1)*100</f>
        <v>0</v>
      </c>
      <c r="I26" s="12" t="n">
        <f aca="false">(E26/G26-1)*100</f>
        <v>5.36599591717704</v>
      </c>
    </row>
    <row r="27" customFormat="false" ht="21" hidden="false" customHeight="true" outlineLevel="0" collapsed="false">
      <c r="A27" s="6"/>
      <c r="B27" s="12" t="s">
        <v>50</v>
      </c>
      <c r="C27" s="16" t="s">
        <v>49</v>
      </c>
      <c r="D27" s="14" t="s">
        <v>12</v>
      </c>
      <c r="E27" s="12" t="n">
        <v>41.67</v>
      </c>
      <c r="F27" s="12" t="n">
        <v>41.67</v>
      </c>
      <c r="G27" s="15" t="n">
        <v>41.75</v>
      </c>
      <c r="H27" s="15" t="n">
        <f aca="false">(E27/F27-1)*100</f>
        <v>0</v>
      </c>
      <c r="I27" s="12" t="n">
        <f aca="false">(E27/G27-1)*100</f>
        <v>-0.191616766467062</v>
      </c>
    </row>
    <row r="28" customFormat="false" ht="21" hidden="false" customHeight="true" outlineLevel="0" collapsed="false">
      <c r="A28" s="6"/>
      <c r="B28" s="12" t="s">
        <v>51</v>
      </c>
      <c r="C28" s="16" t="s">
        <v>52</v>
      </c>
      <c r="D28" s="14" t="s">
        <v>12</v>
      </c>
      <c r="E28" s="12" t="n">
        <v>19.83</v>
      </c>
      <c r="F28" s="12" t="n">
        <v>19.83</v>
      </c>
      <c r="G28" s="15" t="n">
        <v>15.5</v>
      </c>
      <c r="H28" s="15" t="n">
        <f aca="false">(E28/F28-1)*100</f>
        <v>0</v>
      </c>
      <c r="I28" s="12" t="n">
        <f aca="false">(E28/G28-1)*100</f>
        <v>27.9354838709677</v>
      </c>
    </row>
    <row r="29" customFormat="false" ht="21" hidden="false" customHeight="true" outlineLevel="0" collapsed="false">
      <c r="A29" s="6"/>
      <c r="B29" s="12" t="s">
        <v>53</v>
      </c>
      <c r="C29" s="16" t="s">
        <v>54</v>
      </c>
      <c r="D29" s="14" t="s">
        <v>12</v>
      </c>
      <c r="E29" s="12" t="n">
        <v>15.17</v>
      </c>
      <c r="F29" s="12" t="n">
        <v>15.17</v>
      </c>
      <c r="G29" s="15" t="n">
        <v>14.25</v>
      </c>
      <c r="H29" s="15" t="n">
        <f aca="false">(E29/F29-1)*100</f>
        <v>0</v>
      </c>
      <c r="I29" s="12" t="n">
        <f aca="false">(E29/G29-1)*100</f>
        <v>6.45614035087718</v>
      </c>
    </row>
    <row r="30" customFormat="false" ht="21" hidden="false" customHeight="true" outlineLevel="0" collapsed="false">
      <c r="A30" s="6"/>
      <c r="B30" s="12" t="s">
        <v>55</v>
      </c>
      <c r="C30" s="16" t="s">
        <v>56</v>
      </c>
      <c r="D30" s="12" t="s">
        <v>57</v>
      </c>
      <c r="E30" s="12" t="n">
        <v>0.76</v>
      </c>
      <c r="F30" s="12" t="n">
        <v>0.76</v>
      </c>
      <c r="G30" s="15" t="n">
        <v>0.67</v>
      </c>
      <c r="H30" s="15" t="n">
        <f aca="false">(E30/F30-1)*100</f>
        <v>0</v>
      </c>
      <c r="I30" s="12" t="n">
        <f aca="false">(E30/G30-1)*100</f>
        <v>13.4328358208955</v>
      </c>
    </row>
    <row r="31" customFormat="false" ht="21" hidden="false" customHeight="true" outlineLevel="0" collapsed="false">
      <c r="A31" s="6"/>
      <c r="B31" s="12" t="s">
        <v>58</v>
      </c>
      <c r="C31" s="16" t="s">
        <v>59</v>
      </c>
      <c r="D31" s="14" t="s">
        <v>12</v>
      </c>
      <c r="E31" s="12" t="n">
        <v>18.5</v>
      </c>
      <c r="F31" s="12" t="n">
        <v>18.5</v>
      </c>
      <c r="G31" s="15" t="n">
        <v>16.25</v>
      </c>
      <c r="H31" s="15" t="n">
        <f aca="false">(E31/F31-1)*100</f>
        <v>0</v>
      </c>
      <c r="I31" s="12" t="n">
        <f aca="false">(E31/G31-1)*100</f>
        <v>13.8461538461538</v>
      </c>
    </row>
    <row r="32" customFormat="false" ht="21" hidden="false" customHeight="true" outlineLevel="0" collapsed="false">
      <c r="A32" s="6"/>
      <c r="B32" s="12" t="s">
        <v>60</v>
      </c>
      <c r="C32" s="16" t="s">
        <v>59</v>
      </c>
      <c r="D32" s="14" t="s">
        <v>12</v>
      </c>
      <c r="E32" s="12" t="n">
        <v>18.17</v>
      </c>
      <c r="F32" s="12" t="n">
        <v>18.17</v>
      </c>
      <c r="G32" s="15" t="n">
        <v>17</v>
      </c>
      <c r="H32" s="15" t="n">
        <f aca="false">(E32/F32-1)*100</f>
        <v>0</v>
      </c>
      <c r="I32" s="12" t="n">
        <f aca="false">(E32/G32-1)*100</f>
        <v>6.88235294117647</v>
      </c>
    </row>
    <row r="33" customFormat="false" ht="21" hidden="false" customHeight="true" outlineLevel="0" collapsed="false">
      <c r="A33" s="6"/>
      <c r="B33" s="12" t="s">
        <v>61</v>
      </c>
      <c r="C33" s="16" t="s">
        <v>59</v>
      </c>
      <c r="D33" s="14" t="s">
        <v>12</v>
      </c>
      <c r="E33" s="12" t="n">
        <v>12.67</v>
      </c>
      <c r="F33" s="12" t="n">
        <v>12.67</v>
      </c>
      <c r="G33" s="15" t="n">
        <v>13.5</v>
      </c>
      <c r="H33" s="15" t="n">
        <f aca="false">(E33/F33-1)*100</f>
        <v>0</v>
      </c>
      <c r="I33" s="12" t="n">
        <f aca="false">(E33/G33-1)*100</f>
        <v>-6.14814814814815</v>
      </c>
    </row>
    <row r="34" customFormat="false" ht="27" hidden="false" customHeight="true" outlineLevel="0" collapsed="false">
      <c r="A34" s="6"/>
      <c r="B34" s="12" t="s">
        <v>62</v>
      </c>
      <c r="C34" s="16" t="s">
        <v>59</v>
      </c>
      <c r="D34" s="14" t="s">
        <v>12</v>
      </c>
      <c r="E34" s="12" t="n">
        <v>19.5</v>
      </c>
      <c r="F34" s="12" t="n">
        <v>19.5</v>
      </c>
      <c r="G34" s="15" t="n">
        <v>19.5</v>
      </c>
      <c r="H34" s="15" t="n">
        <f aca="false">(E34/F34-1)*100</f>
        <v>0</v>
      </c>
      <c r="I34" s="12" t="n">
        <f aca="false">(E34/G34-1)*100</f>
        <v>0</v>
      </c>
    </row>
    <row r="35" customFormat="false" ht="39" hidden="false" customHeight="true" outlineLevel="0" collapsed="false">
      <c r="A35" s="16" t="s">
        <v>63</v>
      </c>
      <c r="B35" s="12" t="s">
        <v>64</v>
      </c>
      <c r="C35" s="16" t="s">
        <v>65</v>
      </c>
      <c r="D35" s="12" t="s">
        <v>4</v>
      </c>
      <c r="E35" s="12" t="s">
        <v>5</v>
      </c>
      <c r="F35" s="9" t="s">
        <v>66</v>
      </c>
      <c r="G35" s="17" t="s">
        <v>7</v>
      </c>
      <c r="H35" s="18" t="s">
        <v>8</v>
      </c>
      <c r="I35" s="12" t="s">
        <v>9</v>
      </c>
    </row>
    <row r="36" customFormat="false" ht="20" hidden="false" customHeight="true" outlineLevel="0" collapsed="false">
      <c r="A36" s="16" t="s">
        <v>67</v>
      </c>
      <c r="B36" s="12" t="s">
        <v>68</v>
      </c>
      <c r="C36" s="16" t="s">
        <v>20</v>
      </c>
      <c r="D36" s="14" t="s">
        <v>12</v>
      </c>
      <c r="E36" s="12" t="n">
        <v>5.25</v>
      </c>
      <c r="F36" s="12" t="n">
        <v>5.25</v>
      </c>
      <c r="G36" s="18" t="n">
        <v>4.33</v>
      </c>
      <c r="H36" s="18" t="n">
        <f aca="false">(E36/F36-1)*100</f>
        <v>0</v>
      </c>
      <c r="I36" s="12" t="n">
        <f aca="false">(E36/G36-1)*100</f>
        <v>21.2471131639723</v>
      </c>
    </row>
    <row r="37" customFormat="false" ht="20" hidden="false" customHeight="true" outlineLevel="0" collapsed="false">
      <c r="A37" s="16"/>
      <c r="B37" s="12" t="s">
        <v>69</v>
      </c>
      <c r="C37" s="16" t="s">
        <v>20</v>
      </c>
      <c r="D37" s="14" t="s">
        <v>12</v>
      </c>
      <c r="E37" s="12" t="n">
        <v>5.31</v>
      </c>
      <c r="F37" s="12" t="n">
        <v>5.31</v>
      </c>
      <c r="G37" s="18" t="n">
        <v>3.42</v>
      </c>
      <c r="H37" s="18" t="n">
        <f aca="false">(E37/F37-1)*100</f>
        <v>0</v>
      </c>
      <c r="I37" s="12" t="n">
        <f aca="false">(E37/G37-1)*100</f>
        <v>55.2631578947368</v>
      </c>
    </row>
    <row r="38" customFormat="false" ht="20" hidden="false" customHeight="true" outlineLevel="0" collapsed="false">
      <c r="A38" s="16"/>
      <c r="B38" s="12" t="s">
        <v>70</v>
      </c>
      <c r="C38" s="16" t="s">
        <v>20</v>
      </c>
      <c r="D38" s="14" t="s">
        <v>12</v>
      </c>
      <c r="E38" s="12" t="n">
        <v>5.44</v>
      </c>
      <c r="F38" s="12" t="n">
        <v>5.44</v>
      </c>
      <c r="G38" s="18" t="n">
        <v>4.33</v>
      </c>
      <c r="H38" s="18" t="n">
        <f aca="false">(E38/F38-1)*100</f>
        <v>0</v>
      </c>
      <c r="I38" s="12" t="n">
        <f aca="false">(E38/G38-1)*100</f>
        <v>25.635103926097</v>
      </c>
    </row>
    <row r="39" customFormat="false" ht="20" hidden="false" customHeight="true" outlineLevel="0" collapsed="false">
      <c r="A39" s="16"/>
      <c r="B39" s="12" t="s">
        <v>71</v>
      </c>
      <c r="C39" s="16" t="s">
        <v>20</v>
      </c>
      <c r="D39" s="14" t="s">
        <v>12</v>
      </c>
      <c r="E39" s="12" t="n">
        <v>4.13</v>
      </c>
      <c r="F39" s="12" t="n">
        <v>4.13</v>
      </c>
      <c r="G39" s="18" t="n">
        <v>3.33</v>
      </c>
      <c r="H39" s="18" t="n">
        <f aca="false">(E39/F39-1)*100</f>
        <v>0</v>
      </c>
      <c r="I39" s="12" t="n">
        <f aca="false">(E39/G39-1)*100</f>
        <v>24.024024024024</v>
      </c>
    </row>
    <row r="40" customFormat="false" ht="20" hidden="false" customHeight="true" outlineLevel="0" collapsed="false">
      <c r="A40" s="16"/>
      <c r="B40" s="12" t="s">
        <v>72</v>
      </c>
      <c r="C40" s="16" t="s">
        <v>20</v>
      </c>
      <c r="D40" s="14" t="s">
        <v>12</v>
      </c>
      <c r="E40" s="12" t="n">
        <v>7.75</v>
      </c>
      <c r="F40" s="12" t="n">
        <v>7.75</v>
      </c>
      <c r="G40" s="18" t="n">
        <v>5.08</v>
      </c>
      <c r="H40" s="18" t="n">
        <f aca="false">(E40/F40-1)*100</f>
        <v>0</v>
      </c>
      <c r="I40" s="12" t="n">
        <f aca="false">(E40/G40-1)*100</f>
        <v>52.5590551181102</v>
      </c>
    </row>
    <row r="41" customFormat="false" ht="20" hidden="false" customHeight="true" outlineLevel="0" collapsed="false">
      <c r="A41" s="16"/>
      <c r="B41" s="12" t="s">
        <v>73</v>
      </c>
      <c r="C41" s="16" t="s">
        <v>20</v>
      </c>
      <c r="D41" s="14" t="s">
        <v>12</v>
      </c>
      <c r="E41" s="12" t="n">
        <v>3.44</v>
      </c>
      <c r="F41" s="12" t="n">
        <v>3.44</v>
      </c>
      <c r="G41" s="18" t="n">
        <v>2.83</v>
      </c>
      <c r="H41" s="18" t="n">
        <f aca="false">(E41/F41-1)*100</f>
        <v>0</v>
      </c>
      <c r="I41" s="12" t="n">
        <f aca="false">(E41/G41-1)*100</f>
        <v>21.5547703180212</v>
      </c>
    </row>
    <row r="42" customFormat="false" ht="20" hidden="false" customHeight="true" outlineLevel="0" collapsed="false">
      <c r="A42" s="16"/>
      <c r="B42" s="12" t="s">
        <v>74</v>
      </c>
      <c r="C42" s="16" t="s">
        <v>20</v>
      </c>
      <c r="D42" s="14" t="s">
        <v>12</v>
      </c>
      <c r="E42" s="12" t="n">
        <v>7.5</v>
      </c>
      <c r="F42" s="12" t="n">
        <v>7.5</v>
      </c>
      <c r="G42" s="18" t="n">
        <v>3.58</v>
      </c>
      <c r="H42" s="18" t="n">
        <f aca="false">(E42/F42-1)*100</f>
        <v>0</v>
      </c>
      <c r="I42" s="12" t="n">
        <f aca="false">(E42/G42-1)*100</f>
        <v>109.497206703911</v>
      </c>
    </row>
    <row r="43" customFormat="false" ht="20" hidden="false" customHeight="true" outlineLevel="0" collapsed="false">
      <c r="A43" s="16"/>
      <c r="B43" s="12" t="s">
        <v>75</v>
      </c>
      <c r="C43" s="16" t="s">
        <v>20</v>
      </c>
      <c r="D43" s="14" t="s">
        <v>12</v>
      </c>
      <c r="E43" s="12" t="n">
        <v>3.19</v>
      </c>
      <c r="F43" s="12" t="n">
        <v>3.19</v>
      </c>
      <c r="G43" s="18" t="n">
        <v>3</v>
      </c>
      <c r="H43" s="18" t="n">
        <f aca="false">(E43/F43-1)*100</f>
        <v>0</v>
      </c>
      <c r="I43" s="12" t="n">
        <f aca="false">(E43/G43-1)*100</f>
        <v>6.33333333333332</v>
      </c>
    </row>
    <row r="44" customFormat="false" ht="20" hidden="false" customHeight="true" outlineLevel="0" collapsed="false">
      <c r="A44" s="16"/>
      <c r="B44" s="12" t="s">
        <v>76</v>
      </c>
      <c r="C44" s="16" t="s">
        <v>20</v>
      </c>
      <c r="D44" s="14" t="s">
        <v>12</v>
      </c>
      <c r="E44" s="12" t="n">
        <v>4.19</v>
      </c>
      <c r="F44" s="12" t="n">
        <v>4.19</v>
      </c>
      <c r="G44" s="18" t="n">
        <v>4</v>
      </c>
      <c r="H44" s="18" t="n">
        <f aca="false">(E44/F44-1)*100</f>
        <v>0</v>
      </c>
      <c r="I44" s="12" t="n">
        <f aca="false">(E44/G44-1)*100</f>
        <v>4.75000000000001</v>
      </c>
    </row>
    <row r="45" customFormat="false" ht="20" hidden="false" customHeight="true" outlineLevel="0" collapsed="false">
      <c r="A45" s="16"/>
      <c r="B45" s="12" t="s">
        <v>77</v>
      </c>
      <c r="C45" s="16" t="s">
        <v>20</v>
      </c>
      <c r="D45" s="14" t="s">
        <v>12</v>
      </c>
      <c r="E45" s="12" t="n">
        <v>4.06</v>
      </c>
      <c r="F45" s="12" t="n">
        <v>4.06</v>
      </c>
      <c r="G45" s="18" t="n">
        <v>3.33</v>
      </c>
      <c r="H45" s="18" t="n">
        <f aca="false">(E45/F45-1)*100</f>
        <v>0</v>
      </c>
      <c r="I45" s="12" t="n">
        <f aca="false">(E45/G45-1)*100</f>
        <v>21.9219219219219</v>
      </c>
    </row>
    <row r="46" customFormat="false" ht="20" hidden="false" customHeight="true" outlineLevel="0" collapsed="false">
      <c r="A46" s="16"/>
      <c r="B46" s="12" t="s">
        <v>78</v>
      </c>
      <c r="C46" s="16" t="s">
        <v>20</v>
      </c>
      <c r="D46" s="14" t="s">
        <v>12</v>
      </c>
      <c r="E46" s="12" t="n">
        <v>3.25</v>
      </c>
      <c r="F46" s="12" t="n">
        <v>3.25</v>
      </c>
      <c r="G46" s="18" t="n">
        <v>2.83</v>
      </c>
      <c r="H46" s="18" t="n">
        <f aca="false">(E46/F46-1)*100</f>
        <v>0</v>
      </c>
      <c r="I46" s="12" t="n">
        <f aca="false">(E46/G46-1)*100</f>
        <v>14.8409893992933</v>
      </c>
    </row>
    <row r="47" customFormat="false" ht="20" hidden="false" customHeight="true" outlineLevel="0" collapsed="false">
      <c r="A47" s="16"/>
      <c r="B47" s="12" t="s">
        <v>79</v>
      </c>
      <c r="C47" s="16" t="s">
        <v>20</v>
      </c>
      <c r="D47" s="14" t="s">
        <v>12</v>
      </c>
      <c r="E47" s="12" t="n">
        <v>5.75</v>
      </c>
      <c r="F47" s="12" t="n">
        <v>5.75</v>
      </c>
      <c r="G47" s="18" t="n">
        <v>5</v>
      </c>
      <c r="H47" s="18" t="n">
        <f aca="false">(E47/F47-1)*100</f>
        <v>0</v>
      </c>
      <c r="I47" s="12" t="n">
        <f aca="false">(E47/G47-1)*100</f>
        <v>15</v>
      </c>
    </row>
    <row r="48" customFormat="false" ht="20" hidden="false" customHeight="true" outlineLevel="0" collapsed="false">
      <c r="A48" s="16"/>
      <c r="B48" s="12" t="s">
        <v>80</v>
      </c>
      <c r="C48" s="16" t="s">
        <v>20</v>
      </c>
      <c r="D48" s="14" t="s">
        <v>12</v>
      </c>
      <c r="E48" s="12" t="n">
        <v>6.25</v>
      </c>
      <c r="F48" s="12" t="n">
        <v>6.25</v>
      </c>
      <c r="G48" s="18" t="n">
        <v>6.33</v>
      </c>
      <c r="H48" s="18" t="n">
        <f aca="false">(E48/F48-1)*100</f>
        <v>0</v>
      </c>
      <c r="I48" s="12" t="n">
        <f aca="false">(E48/G48-1)*100</f>
        <v>-1.26382306477093</v>
      </c>
    </row>
    <row r="49" customFormat="false" ht="20" hidden="false" customHeight="true" outlineLevel="0" collapsed="false">
      <c r="A49" s="16"/>
      <c r="B49" s="12" t="s">
        <v>81</v>
      </c>
      <c r="C49" s="16" t="s">
        <v>20</v>
      </c>
      <c r="D49" s="14" t="s">
        <v>12</v>
      </c>
      <c r="E49" s="12" t="n">
        <v>6.19</v>
      </c>
      <c r="F49" s="12" t="n">
        <v>6.19</v>
      </c>
      <c r="G49" s="18" t="n">
        <v>4.83</v>
      </c>
      <c r="H49" s="18" t="n">
        <f aca="false">(E49/F49-1)*100</f>
        <v>0</v>
      </c>
      <c r="I49" s="12" t="n">
        <f aca="false">(E49/G49-1)*100</f>
        <v>28.1573498964803</v>
      </c>
    </row>
    <row r="50" customFormat="false" ht="20" hidden="false" customHeight="true" outlineLevel="0" collapsed="false">
      <c r="A50" s="16"/>
      <c r="B50" s="12" t="s">
        <v>82</v>
      </c>
      <c r="C50" s="16" t="s">
        <v>20</v>
      </c>
      <c r="D50" s="14" t="s">
        <v>12</v>
      </c>
      <c r="E50" s="12" t="n">
        <v>3.06</v>
      </c>
      <c r="F50" s="12" t="n">
        <v>3.06</v>
      </c>
      <c r="G50" s="18" t="n">
        <v>2.25</v>
      </c>
      <c r="H50" s="18" t="n">
        <f aca="false">(E50/F50-1)*100</f>
        <v>0</v>
      </c>
      <c r="I50" s="12" t="n">
        <f aca="false">(E50/G50-1)*100</f>
        <v>36</v>
      </c>
    </row>
    <row r="51" customFormat="false" ht="32" hidden="false" customHeight="true" outlineLevel="0" collapsed="false">
      <c r="A51" s="16"/>
      <c r="B51" s="16" t="s">
        <v>83</v>
      </c>
      <c r="C51" s="16" t="s">
        <v>20</v>
      </c>
      <c r="D51" s="14" t="s">
        <v>12</v>
      </c>
      <c r="E51" s="12" t="n">
        <v>8</v>
      </c>
      <c r="F51" s="12" t="n">
        <v>8</v>
      </c>
      <c r="G51" s="18" t="n">
        <v>6.5</v>
      </c>
      <c r="H51" s="18" t="n">
        <f aca="false">(E51/F51-1)*100</f>
        <v>0</v>
      </c>
      <c r="I51" s="12" t="n">
        <f aca="false">(E51/G51-1)*100</f>
        <v>23.0769230769231</v>
      </c>
    </row>
    <row r="52" s="19" customFormat="true" ht="20" hidden="false" customHeight="true" outlineLevel="0" collapsed="false">
      <c r="A52" s="16"/>
      <c r="B52" s="12" t="s">
        <v>84</v>
      </c>
      <c r="C52" s="16" t="s">
        <v>20</v>
      </c>
      <c r="D52" s="14" t="s">
        <v>12</v>
      </c>
      <c r="E52" s="12" t="n">
        <v>7.13</v>
      </c>
      <c r="F52" s="12" t="n">
        <v>7.13</v>
      </c>
      <c r="G52" s="18" t="n">
        <v>5.33</v>
      </c>
      <c r="H52" s="18" t="n">
        <f aca="false">(E52/F52-1)*100</f>
        <v>0</v>
      </c>
      <c r="I52" s="12" t="n">
        <f aca="false">(E52/G52-1)*100</f>
        <v>33.7711069418386</v>
      </c>
    </row>
    <row r="53" customFormat="false" ht="20" hidden="false" customHeight="true" outlineLevel="0" collapsed="false">
      <c r="A53" s="16"/>
      <c r="B53" s="12" t="s">
        <v>85</v>
      </c>
      <c r="C53" s="16" t="s">
        <v>20</v>
      </c>
      <c r="D53" s="14" t="s">
        <v>12</v>
      </c>
      <c r="E53" s="12" t="n">
        <v>7.75</v>
      </c>
      <c r="F53" s="12" t="n">
        <v>7.75</v>
      </c>
      <c r="G53" s="18" t="n">
        <v>9.33</v>
      </c>
      <c r="H53" s="18" t="n">
        <f aca="false">(E53/F53-1)*100</f>
        <v>0</v>
      </c>
      <c r="I53" s="12" t="n">
        <f aca="false">(E53/G53-1)*100</f>
        <v>-16.9346195069668</v>
      </c>
    </row>
    <row r="54" customFormat="false" ht="20" hidden="false" customHeight="true" outlineLevel="0" collapsed="false">
      <c r="A54" s="16"/>
      <c r="B54" s="12" t="s">
        <v>86</v>
      </c>
      <c r="C54" s="16" t="s">
        <v>20</v>
      </c>
      <c r="D54" s="14" t="s">
        <v>12</v>
      </c>
      <c r="E54" s="12" t="n">
        <v>6.63</v>
      </c>
      <c r="F54" s="12" t="n">
        <v>6.63</v>
      </c>
      <c r="G54" s="18" t="n">
        <v>6</v>
      </c>
      <c r="H54" s="18" t="n">
        <f aca="false">(E54/F54-1)*100</f>
        <v>0</v>
      </c>
      <c r="I54" s="12" t="n">
        <f aca="false">(E54/G54-1)*100</f>
        <v>10.5</v>
      </c>
    </row>
    <row r="55" customFormat="false" ht="20" hidden="false" customHeight="true" outlineLevel="0" collapsed="false">
      <c r="A55" s="16"/>
      <c r="B55" s="12" t="s">
        <v>87</v>
      </c>
      <c r="C55" s="16" t="s">
        <v>20</v>
      </c>
      <c r="D55" s="14" t="s">
        <v>12</v>
      </c>
      <c r="E55" s="12" t="n">
        <v>3.13</v>
      </c>
      <c r="F55" s="12" t="n">
        <v>3.13</v>
      </c>
      <c r="G55" s="18" t="n">
        <v>2.83</v>
      </c>
      <c r="H55" s="18" t="n">
        <f aca="false">(E55/F55-1)*100</f>
        <v>0</v>
      </c>
      <c r="I55" s="12" t="n">
        <f aca="false">(E55/G55-1)*100</f>
        <v>10.6007067137809</v>
      </c>
    </row>
    <row r="56" customFormat="false" ht="20" hidden="false" customHeight="true" outlineLevel="0" collapsed="false">
      <c r="A56" s="16"/>
      <c r="B56" s="12" t="s">
        <v>88</v>
      </c>
      <c r="C56" s="16" t="s">
        <v>20</v>
      </c>
      <c r="D56" s="14" t="s">
        <v>12</v>
      </c>
      <c r="E56" s="12" t="n">
        <v>6</v>
      </c>
      <c r="F56" s="12" t="n">
        <v>6</v>
      </c>
      <c r="G56" s="18" t="n">
        <v>5.67</v>
      </c>
      <c r="H56" s="18" t="n">
        <f aca="false">(E56/F56-1)*100</f>
        <v>0</v>
      </c>
      <c r="I56" s="12" t="n">
        <f aca="false">(E56/G56-1)*100</f>
        <v>5.82010582010581</v>
      </c>
    </row>
    <row r="57" customFormat="false" ht="20" hidden="false" customHeight="true" outlineLevel="0" collapsed="false">
      <c r="A57" s="16"/>
      <c r="B57" s="12" t="s">
        <v>89</v>
      </c>
      <c r="C57" s="16" t="s">
        <v>20</v>
      </c>
      <c r="D57" s="14" t="s">
        <v>12</v>
      </c>
      <c r="E57" s="12" t="n">
        <v>8.75</v>
      </c>
      <c r="F57" s="12" t="n">
        <v>8.75</v>
      </c>
      <c r="G57" s="18" t="n">
        <v>6.67</v>
      </c>
      <c r="H57" s="18" t="n">
        <f aca="false">(E57/F57-1)*100</f>
        <v>0</v>
      </c>
      <c r="I57" s="12" t="n">
        <f aca="false">(E57/G57-1)*100</f>
        <v>31.1844077961019</v>
      </c>
    </row>
    <row r="58" customFormat="false" ht="20" hidden="false" customHeight="true" outlineLevel="0" collapsed="false">
      <c r="A58" s="16"/>
      <c r="B58" s="12" t="s">
        <v>90</v>
      </c>
      <c r="C58" s="16" t="s">
        <v>20</v>
      </c>
      <c r="D58" s="14" t="s">
        <v>12</v>
      </c>
      <c r="E58" s="12" t="n">
        <v>8.31</v>
      </c>
      <c r="F58" s="12" t="n">
        <v>8.31</v>
      </c>
      <c r="G58" s="18" t="n">
        <v>7</v>
      </c>
      <c r="H58" s="18" t="n">
        <f aca="false">(E58/F58-1)*100</f>
        <v>0</v>
      </c>
      <c r="I58" s="12" t="n">
        <f aca="false">(E58/G58-1)*100</f>
        <v>18.7142857142857</v>
      </c>
    </row>
    <row r="59" customFormat="false" ht="20" hidden="false" customHeight="true" outlineLevel="0" collapsed="false">
      <c r="A59" s="16"/>
      <c r="B59" s="12" t="s">
        <v>91</v>
      </c>
      <c r="C59" s="16" t="s">
        <v>20</v>
      </c>
      <c r="D59" s="14" t="s">
        <v>12</v>
      </c>
      <c r="E59" s="12" t="n">
        <v>3.19</v>
      </c>
      <c r="F59" s="12" t="n">
        <v>3.19</v>
      </c>
      <c r="G59" s="18" t="n">
        <v>3.17</v>
      </c>
      <c r="H59" s="18" t="n">
        <f aca="false">(E59/F59-1)*100</f>
        <v>0</v>
      </c>
      <c r="I59" s="12" t="n">
        <f aca="false">(E59/G59-1)*100</f>
        <v>0.630914826498419</v>
      </c>
    </row>
    <row r="60" customFormat="false" ht="20" hidden="false" customHeight="true" outlineLevel="0" collapsed="false">
      <c r="A60" s="16"/>
      <c r="B60" s="12" t="s">
        <v>92</v>
      </c>
      <c r="C60" s="16" t="s">
        <v>20</v>
      </c>
      <c r="D60" s="14" t="s">
        <v>12</v>
      </c>
      <c r="E60" s="12" t="n">
        <v>7.56</v>
      </c>
      <c r="F60" s="12" t="n">
        <v>7.56</v>
      </c>
      <c r="G60" s="18" t="n">
        <v>7.5</v>
      </c>
      <c r="H60" s="18" t="n">
        <f aca="false">(E60/F60-1)*100</f>
        <v>0</v>
      </c>
      <c r="I60" s="12" t="n">
        <f aca="false">(E60/G60-1)*100</f>
        <v>0.800000000000001</v>
      </c>
    </row>
    <row r="61" customFormat="false" ht="20" hidden="false" customHeight="true" outlineLevel="0" collapsed="false">
      <c r="A61" s="16"/>
      <c r="B61" s="12" t="s">
        <v>93</v>
      </c>
      <c r="C61" s="16" t="s">
        <v>20</v>
      </c>
      <c r="D61" s="14" t="s">
        <v>12</v>
      </c>
      <c r="E61" s="12" t="n">
        <v>6</v>
      </c>
      <c r="F61" s="12" t="n">
        <v>6</v>
      </c>
      <c r="G61" s="18" t="n">
        <v>5.5</v>
      </c>
      <c r="H61" s="18" t="n">
        <f aca="false">(E61/F61-1)*100</f>
        <v>0</v>
      </c>
      <c r="I61" s="12" t="n">
        <f aca="false">(E61/G61-1)*100</f>
        <v>9.09090909090908</v>
      </c>
    </row>
    <row r="62" customFormat="false" ht="20" hidden="false" customHeight="true" outlineLevel="0" collapsed="false">
      <c r="A62" s="16"/>
      <c r="B62" s="12" t="s">
        <v>94</v>
      </c>
      <c r="C62" s="16" t="s">
        <v>20</v>
      </c>
      <c r="D62" s="14" t="s">
        <v>12</v>
      </c>
      <c r="E62" s="12" t="n">
        <v>8.63</v>
      </c>
      <c r="F62" s="12" t="n">
        <v>8.63</v>
      </c>
      <c r="G62" s="18" t="n">
        <v>9</v>
      </c>
      <c r="H62" s="18" t="n">
        <f aca="false">(E62/F62-1)*100</f>
        <v>0</v>
      </c>
      <c r="I62" s="12" t="n">
        <f aca="false">(E62/G62-1)*100</f>
        <v>-4.1111111111111</v>
      </c>
    </row>
    <row r="63" customFormat="false" ht="20" hidden="false" customHeight="true" outlineLevel="0" collapsed="false">
      <c r="A63" s="16"/>
      <c r="B63" s="12" t="s">
        <v>95</v>
      </c>
      <c r="C63" s="16" t="s">
        <v>20</v>
      </c>
      <c r="D63" s="14" t="s">
        <v>12</v>
      </c>
      <c r="E63" s="12" t="n">
        <v>7</v>
      </c>
      <c r="F63" s="12" t="n">
        <v>7</v>
      </c>
      <c r="G63" s="18" t="n">
        <v>5.92</v>
      </c>
      <c r="H63" s="18" t="n">
        <f aca="false">(E63/F63-1)*100</f>
        <v>0</v>
      </c>
      <c r="I63" s="12" t="n">
        <f aca="false">(E63/G63-1)*100</f>
        <v>18.2432432432432</v>
      </c>
    </row>
    <row r="64" customFormat="false" ht="20" hidden="false" customHeight="true" outlineLevel="0" collapsed="false">
      <c r="A64" s="16"/>
      <c r="B64" s="12" t="s">
        <v>96</v>
      </c>
      <c r="C64" s="16" t="s">
        <v>20</v>
      </c>
      <c r="D64" s="14" t="s">
        <v>12</v>
      </c>
      <c r="E64" s="12" t="n">
        <v>3.06</v>
      </c>
      <c r="F64" s="12" t="n">
        <v>3.06</v>
      </c>
      <c r="G64" s="18" t="n">
        <v>3</v>
      </c>
      <c r="H64" s="18" t="n">
        <f aca="false">(E64/F64-1)*100</f>
        <v>0</v>
      </c>
      <c r="I64" s="12" t="n">
        <f aca="false">(E64/G64-1)*100</f>
        <v>2</v>
      </c>
    </row>
    <row r="65" customFormat="false" ht="20" hidden="false" customHeight="true" outlineLevel="0" collapsed="false">
      <c r="A65" s="16"/>
      <c r="B65" s="12" t="s">
        <v>97</v>
      </c>
      <c r="C65" s="16" t="s">
        <v>20</v>
      </c>
      <c r="D65" s="14" t="s">
        <v>12</v>
      </c>
      <c r="E65" s="12" t="n">
        <v>4.56</v>
      </c>
      <c r="F65" s="12" t="n">
        <v>4.56</v>
      </c>
      <c r="G65" s="18" t="n">
        <v>3.75</v>
      </c>
      <c r="H65" s="18" t="n">
        <f aca="false">(E65/F65-1)*100</f>
        <v>0</v>
      </c>
      <c r="I65" s="12" t="n">
        <f aca="false">(E65/G65-1)*100</f>
        <v>21.6</v>
      </c>
    </row>
    <row r="66" customFormat="false" ht="20" hidden="false" customHeight="true" outlineLevel="0" collapsed="false">
      <c r="A66" s="16"/>
      <c r="B66" s="12" t="s">
        <v>98</v>
      </c>
      <c r="C66" s="16" t="s">
        <v>20</v>
      </c>
      <c r="D66" s="14" t="s">
        <v>12</v>
      </c>
      <c r="E66" s="12" t="n">
        <v>4.56</v>
      </c>
      <c r="F66" s="12" t="n">
        <v>4.56</v>
      </c>
      <c r="G66" s="18" t="n">
        <v>3.42</v>
      </c>
      <c r="H66" s="18" t="n">
        <f aca="false">(E66/F66-1)*100</f>
        <v>0</v>
      </c>
      <c r="I66" s="12" t="n">
        <f aca="false">(E66/G66-1)*100</f>
        <v>33.3333333333333</v>
      </c>
    </row>
    <row r="67" s="19" customFormat="true" ht="20" hidden="false" customHeight="true" outlineLevel="0" collapsed="false">
      <c r="A67" s="16"/>
      <c r="B67" s="12" t="s">
        <v>99</v>
      </c>
      <c r="C67" s="16" t="s">
        <v>20</v>
      </c>
      <c r="D67" s="14" t="s">
        <v>12</v>
      </c>
      <c r="E67" s="12" t="n">
        <v>6.69</v>
      </c>
      <c r="F67" s="12" t="n">
        <v>6.69</v>
      </c>
      <c r="G67" s="18" t="n">
        <v>5</v>
      </c>
      <c r="H67" s="18" t="n">
        <f aca="false">(E67/F67-1)*100</f>
        <v>0</v>
      </c>
      <c r="I67" s="12" t="n">
        <f aca="false">(E67/G67-1)*100</f>
        <v>33.8</v>
      </c>
      <c r="N67" s="0"/>
      <c r="O67" s="0"/>
      <c r="P67" s="0"/>
      <c r="Q67" s="0"/>
      <c r="R67" s="0"/>
    </row>
    <row r="68" customFormat="false" ht="20" hidden="false" customHeight="true" outlineLevel="0" collapsed="false">
      <c r="A68" s="16"/>
      <c r="B68" s="12" t="s">
        <v>100</v>
      </c>
      <c r="C68" s="16" t="s">
        <v>20</v>
      </c>
      <c r="D68" s="14" t="s">
        <v>12</v>
      </c>
      <c r="E68" s="12" t="n">
        <v>4.63</v>
      </c>
      <c r="F68" s="12" t="n">
        <v>4.63</v>
      </c>
      <c r="G68" s="18" t="n">
        <v>5.17</v>
      </c>
      <c r="H68" s="18" t="n">
        <f aca="false">(E68/F68-1)*100</f>
        <v>0</v>
      </c>
      <c r="I68" s="12" t="n">
        <f aca="false">(E68/G68-1)*100</f>
        <v>-10.4448742746615</v>
      </c>
    </row>
    <row r="69" customFormat="false" ht="20" hidden="false" customHeight="true" outlineLevel="0" collapsed="false">
      <c r="A69" s="12" t="s">
        <v>101</v>
      </c>
      <c r="B69" s="12"/>
      <c r="C69" s="12"/>
      <c r="D69" s="12"/>
      <c r="E69" s="12" t="n">
        <v>5.65</v>
      </c>
      <c r="F69" s="12" t="n">
        <v>5.65</v>
      </c>
      <c r="G69" s="18" t="n">
        <v>4.83</v>
      </c>
      <c r="H69" s="18" t="n">
        <f aca="false">(E69/F69-1)*100</f>
        <v>0</v>
      </c>
      <c r="I69" s="12" t="n">
        <f aca="false">(E69/G69-1)*100</f>
        <v>16.9772256728779</v>
      </c>
    </row>
    <row r="70" customFormat="false" ht="20" hidden="false" customHeight="true" outlineLevel="0" collapsed="false">
      <c r="A70" s="16" t="s">
        <v>102</v>
      </c>
      <c r="B70" s="12" t="s">
        <v>103</v>
      </c>
      <c r="C70" s="16" t="s">
        <v>20</v>
      </c>
      <c r="D70" s="14" t="s">
        <v>12</v>
      </c>
      <c r="E70" s="12" t="n">
        <v>9</v>
      </c>
      <c r="F70" s="12" t="n">
        <v>9</v>
      </c>
      <c r="G70" s="18" t="n">
        <v>7.17</v>
      </c>
      <c r="H70" s="18" t="n">
        <f aca="false">(E70/F70-1)*100</f>
        <v>0</v>
      </c>
      <c r="I70" s="12" t="n">
        <f aca="false">(E70/G70-1)*100</f>
        <v>25.5230125523013</v>
      </c>
    </row>
    <row r="71" customFormat="false" ht="20" hidden="false" customHeight="true" outlineLevel="0" collapsed="false">
      <c r="A71" s="16"/>
      <c r="B71" s="12" t="s">
        <v>104</v>
      </c>
      <c r="C71" s="16" t="s">
        <v>20</v>
      </c>
      <c r="D71" s="14" t="s">
        <v>12</v>
      </c>
      <c r="E71" s="12" t="n">
        <v>5</v>
      </c>
      <c r="F71" s="12" t="n">
        <v>5</v>
      </c>
      <c r="G71" s="18" t="n">
        <v>5</v>
      </c>
      <c r="H71" s="18" t="n">
        <f aca="false">(E71/F71-1)*100</f>
        <v>0</v>
      </c>
      <c r="I71" s="12" t="n">
        <f aca="false">(E71/G71-1)*100</f>
        <v>0</v>
      </c>
    </row>
    <row r="72" customFormat="false" ht="20" hidden="false" customHeight="true" outlineLevel="0" collapsed="false">
      <c r="A72" s="16"/>
      <c r="B72" s="12" t="s">
        <v>105</v>
      </c>
      <c r="C72" s="16" t="s">
        <v>20</v>
      </c>
      <c r="D72" s="14" t="s">
        <v>12</v>
      </c>
      <c r="E72" s="12" t="n">
        <v>8.8</v>
      </c>
      <c r="F72" s="12" t="n">
        <v>8.8</v>
      </c>
      <c r="G72" s="18" t="n">
        <v>8</v>
      </c>
      <c r="H72" s="18" t="n">
        <f aca="false">(E72/F72-1)*100</f>
        <v>0</v>
      </c>
      <c r="I72" s="12" t="n">
        <f aca="false">(E72/G72-1)*100</f>
        <v>10</v>
      </c>
    </row>
    <row r="73" customFormat="false" ht="20" hidden="false" customHeight="true" outlineLevel="0" collapsed="false">
      <c r="A73" s="16"/>
      <c r="B73" s="12" t="s">
        <v>106</v>
      </c>
      <c r="C73" s="16" t="s">
        <v>20</v>
      </c>
      <c r="D73" s="14" t="s">
        <v>12</v>
      </c>
      <c r="E73" s="12" t="n">
        <v>9.88</v>
      </c>
      <c r="F73" s="12" t="n">
        <v>9.88</v>
      </c>
      <c r="G73" s="18" t="n">
        <v>8</v>
      </c>
      <c r="H73" s="18" t="n">
        <f aca="false">(E73/F73-1)*100</f>
        <v>0</v>
      </c>
      <c r="I73" s="12" t="n">
        <f aca="false">(E73/G73-1)*100</f>
        <v>23.5</v>
      </c>
    </row>
    <row r="74" customFormat="false" ht="20" hidden="false" customHeight="true" outlineLevel="0" collapsed="false">
      <c r="A74" s="16"/>
      <c r="B74" s="12" t="s">
        <v>107</v>
      </c>
      <c r="C74" s="16" t="s">
        <v>20</v>
      </c>
      <c r="D74" s="14" t="s">
        <v>12</v>
      </c>
      <c r="E74" s="12" t="n">
        <v>7.63</v>
      </c>
      <c r="F74" s="12" t="n">
        <v>7.63</v>
      </c>
      <c r="G74" s="18" t="n">
        <v>5.83</v>
      </c>
      <c r="H74" s="18" t="n">
        <f aca="false">(E74/F74-1)*100</f>
        <v>0</v>
      </c>
      <c r="I74" s="12" t="n">
        <f aca="false">(E74/G74-1)*100</f>
        <v>30.8747855917667</v>
      </c>
    </row>
  </sheetData>
  <mergeCells count="12">
    <mergeCell ref="A1:I1"/>
    <mergeCell ref="A2:I2"/>
    <mergeCell ref="B3:C3"/>
    <mergeCell ref="A4:A9"/>
    <mergeCell ref="B8:B9"/>
    <mergeCell ref="A10:A19"/>
    <mergeCell ref="B15:B19"/>
    <mergeCell ref="A20:A34"/>
    <mergeCell ref="B25:B26"/>
    <mergeCell ref="A36:A68"/>
    <mergeCell ref="A69:C69"/>
    <mergeCell ref="A70:A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1:04:01Z</dcterms:created>
  <dc:creator>Legend User</dc:creator>
  <dc:description/>
  <dc:language>en-US</dc:language>
  <cp:lastModifiedBy>uos</cp:lastModifiedBy>
  <cp:lastPrinted>2022-03-29T02:00:02Z</cp:lastPrinted>
  <dcterms:modified xsi:type="dcterms:W3CDTF">2022-08-26T16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A615D382A46738FCF8B3DDEA099AF</vt:lpwstr>
  </property>
  <property fmtid="{D5CDD505-2E9C-101B-9397-08002B2CF9AE}" pid="3" name="KSOProductBuildVer">
    <vt:lpwstr>2052-11.8.2.9793</vt:lpwstr>
  </property>
</Properties>
</file>