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r>
      <rPr>
        <b val="true"/>
        <sz val="18"/>
        <rFont val="Times New Roman"/>
        <family val="1"/>
      </rPr>
      <t xml:space="preserve">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份拉萨市场主副食品价格对比表</t>
    </r>
  </si>
  <si>
    <r>
      <rPr>
        <sz val="11"/>
        <rFont val="Noto Sans"/>
        <family val="2"/>
      </rPr>
      <t xml:space="preserve">填报单位：拉萨市发改委价格科                                                                         填报时间：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</si>
  <si>
    <t xml:space="preserve">类 别</t>
  </si>
  <si>
    <t xml:space="preserve">品  种</t>
  </si>
  <si>
    <t xml:space="preserve">单位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累计均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累计均价</t>
    </r>
  </si>
  <si>
    <t xml:space="preserve">去年同期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相比
</t>
    </r>
    <r>
      <rPr>
        <sz val="10"/>
        <rFont val="宋体"/>
        <family val="0"/>
        <charset val="134"/>
      </rPr>
      <t xml:space="preserve">(±%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与去年同期数相比
</t>
    </r>
    <r>
      <rPr>
        <sz val="10"/>
        <rFont val="宋体"/>
        <family val="0"/>
        <charset val="134"/>
      </rPr>
      <t xml:space="preserve">(±%)</t>
    </r>
  </si>
  <si>
    <t xml:space="preserve">粮     食</t>
  </si>
  <si>
    <t xml:space="preserve">标准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富强粉</t>
  </si>
  <si>
    <t xml:space="preserve">五得力高筋特精粉</t>
  </si>
  <si>
    <t xml:space="preserve">晚籼米</t>
  </si>
  <si>
    <t xml:space="preserve">江苏大米</t>
  </si>
  <si>
    <t xml:space="preserve">粳  米</t>
  </si>
  <si>
    <t xml:space="preserve">东北珍珠米</t>
  </si>
  <si>
    <t xml:space="preserve">糌  粑</t>
  </si>
  <si>
    <t xml:space="preserve">一等</t>
  </si>
  <si>
    <t xml:space="preserve">二等</t>
  </si>
  <si>
    <t xml:space="preserve">食用油</t>
  </si>
  <si>
    <t xml:space="preserve">调和油</t>
  </si>
  <si>
    <r>
      <rPr>
        <sz val="9"/>
        <rFont val="Noto Sans"/>
        <family val="2"/>
      </rPr>
      <t xml:space="preserve">第二代食用调和油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桶装</t>
    </r>
    <r>
      <rPr>
        <sz val="9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</si>
  <si>
    <t xml:space="preserve">菜籽油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散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川产</t>
    </r>
  </si>
  <si>
    <t xml:space="preserve">花生油</t>
  </si>
  <si>
    <r>
      <rPr>
        <sz val="9"/>
        <rFont val="Noto Sans"/>
        <family val="2"/>
      </rPr>
      <t xml:space="preserve">金龙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压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桶装</t>
    </r>
  </si>
  <si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金龙鱼纯香营养一级桶装</t>
    </r>
  </si>
  <si>
    <t xml:space="preserve">大豆油</t>
  </si>
  <si>
    <t xml:space="preserve">金龙鱼一级桶装</t>
  </si>
  <si>
    <t xml:space="preserve">酥  油</t>
  </si>
  <si>
    <t xml:space="preserve">拉萨城投</t>
  </si>
  <si>
    <t xml:space="preserve">城关净土甘南一等</t>
  </si>
  <si>
    <t xml:space="preserve">城关净土甘南二等</t>
  </si>
  <si>
    <t xml:space="preserve">甘肃安多一等</t>
  </si>
  <si>
    <t xml:space="preserve">甘肃安多二等</t>
  </si>
  <si>
    <t xml:space="preserve">肉禽水产品</t>
  </si>
  <si>
    <t xml:space="preserve">冷鲜猪肉</t>
  </si>
  <si>
    <t xml:space="preserve">精瘦肉</t>
  </si>
  <si>
    <t xml:space="preserve">带皮一等</t>
  </si>
  <si>
    <t xml:space="preserve"> 冷鲜猪排骨    </t>
  </si>
  <si>
    <t xml:space="preserve">新鲜一等</t>
  </si>
  <si>
    <t xml:space="preserve">冻猪肉</t>
  </si>
  <si>
    <t xml:space="preserve">五花肉</t>
  </si>
  <si>
    <t xml:space="preserve">冻猪排</t>
  </si>
  <si>
    <t xml:space="preserve">鲜牛肉</t>
  </si>
  <si>
    <t xml:space="preserve">带骨肉</t>
  </si>
  <si>
    <t xml:space="preserve">鲜羊肉</t>
  </si>
  <si>
    <t xml:space="preserve">鸡  肉</t>
  </si>
  <si>
    <t xml:space="preserve">活鸡</t>
  </si>
  <si>
    <t xml:space="preserve">鸭  肉</t>
  </si>
  <si>
    <t xml:space="preserve">活鸭</t>
  </si>
  <si>
    <t xml:space="preserve">无销售</t>
  </si>
  <si>
    <t xml:space="preserve">鸡  蛋</t>
  </si>
  <si>
    <r>
      <rPr>
        <sz val="9"/>
        <rFont val="Noto Sans"/>
        <family val="2"/>
      </rPr>
      <t xml:space="preserve">新鲜完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皮</t>
    </r>
    <r>
      <rPr>
        <sz val="9"/>
        <rFont val="宋体"/>
        <family val="0"/>
        <charset val="134"/>
      </rPr>
      <t xml:space="preserve">)</t>
    </r>
  </si>
  <si>
    <t xml:space="preserve">个</t>
  </si>
  <si>
    <t xml:space="preserve">花鲢鱼</t>
  </si>
  <si>
    <t xml:space="preserve">活鱼</t>
  </si>
  <si>
    <t xml:space="preserve">草  鱼</t>
  </si>
  <si>
    <t xml:space="preserve">鲤  鱼</t>
  </si>
  <si>
    <t xml:space="preserve">鲫  鱼</t>
  </si>
  <si>
    <t xml:space="preserve">类别</t>
  </si>
  <si>
    <t xml:space="preserve">品种</t>
  </si>
  <si>
    <t xml:space="preserve">规格 等级</t>
  </si>
  <si>
    <t xml:space="preserve">蔬  菜</t>
  </si>
  <si>
    <t xml:space="preserve">大青椒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黄 瓜</t>
  </si>
  <si>
    <t xml:space="preserve">西红柿</t>
  </si>
  <si>
    <t xml:space="preserve">胡萝卜</t>
  </si>
  <si>
    <t xml:space="preserve">茄 子</t>
  </si>
  <si>
    <t xml:space="preserve">土  豆</t>
  </si>
  <si>
    <t xml:space="preserve">莴 笋</t>
  </si>
  <si>
    <t xml:space="preserve">大白菜</t>
  </si>
  <si>
    <t xml:space="preserve">小油白菜</t>
  </si>
  <si>
    <t xml:space="preserve">小白菜</t>
  </si>
  <si>
    <t xml:space="preserve">莲花白</t>
  </si>
  <si>
    <t xml:space="preserve">韭 菜</t>
  </si>
  <si>
    <t xml:space="preserve">芹 菜</t>
  </si>
  <si>
    <t xml:space="preserve">花 菜</t>
  </si>
  <si>
    <t xml:space="preserve">大萝卜</t>
  </si>
  <si>
    <t xml:space="preserve">青尖椒     （二金条）</t>
  </si>
  <si>
    <t xml:space="preserve">菠 菜</t>
  </si>
  <si>
    <t xml:space="preserve">蒜 苗</t>
  </si>
  <si>
    <t xml:space="preserve">蒜 苔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0</t>
    </r>
    <r>
      <rPr>
        <sz val="9"/>
        <rFont val="Noto Sans"/>
        <family val="2"/>
      </rPr>
      <t xml:space="preserve">克</t>
    </r>
  </si>
  <si>
    <t xml:space="preserve">黄豆芽</t>
  </si>
  <si>
    <t xml:space="preserve">大  葱</t>
  </si>
  <si>
    <t xml:space="preserve">四季豆</t>
  </si>
  <si>
    <t xml:space="preserve">豇  豆</t>
  </si>
  <si>
    <t xml:space="preserve">洋  葱</t>
  </si>
  <si>
    <t xml:space="preserve">平  菇</t>
  </si>
  <si>
    <t xml:space="preserve">青菜 头</t>
  </si>
  <si>
    <t xml:space="preserve">藕</t>
  </si>
  <si>
    <t xml:space="preserve">苦  瓜</t>
  </si>
  <si>
    <t xml:space="preserve">冬  瓜</t>
  </si>
  <si>
    <t xml:space="preserve">上海青</t>
  </si>
  <si>
    <t xml:space="preserve">菜  瓜</t>
  </si>
  <si>
    <t xml:space="preserve">香辣椒</t>
  </si>
  <si>
    <t xml:space="preserve">水箩卜</t>
  </si>
  <si>
    <t xml:space="preserve">平均价格</t>
  </si>
  <si>
    <t xml:space="preserve">苹果</t>
  </si>
  <si>
    <t xml:space="preserve">香蕉</t>
  </si>
  <si>
    <t xml:space="preserve">广柑</t>
  </si>
  <si>
    <t xml:space="preserve">桔子</t>
  </si>
  <si>
    <t xml:space="preserve">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_);[RED]\(0.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71" activeCellId="0" sqref="H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99"/>
    <col collapsed="false" customWidth="true" hidden="false" outlineLevel="0" max="3" min="3" style="1" width="19.74"/>
    <col collapsed="false" customWidth="true" hidden="false" outlineLevel="0" max="4" min="4" style="0" width="7.87"/>
    <col collapsed="false" customWidth="true" hidden="false" outlineLevel="0" max="6" min="5" style="0" width="10.87"/>
    <col collapsed="false" customWidth="true" hidden="false" outlineLevel="0" max="7" min="7" style="0" width="9.24"/>
    <col collapsed="false" customWidth="true" hidden="false" outlineLevel="0" max="8" min="8" style="0" width="10.99"/>
    <col collapsed="false" customWidth="true" hidden="false" outlineLevel="0" max="9" min="9" style="0" width="11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5.5" hidden="false" customHeight="true" outlineLevel="0" collapsed="false">
      <c r="A3" s="4" t="s">
        <v>2</v>
      </c>
      <c r="B3" s="4" t="s">
        <v>3</v>
      </c>
      <c r="C3" s="5"/>
      <c r="D3" s="4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</row>
    <row r="4" customFormat="false" ht="20.25" hidden="false" customHeight="true" outlineLevel="0" collapsed="false">
      <c r="A4" s="9" t="s">
        <v>10</v>
      </c>
      <c r="B4" s="4" t="s">
        <v>11</v>
      </c>
      <c r="C4" s="5"/>
      <c r="D4" s="10" t="s">
        <v>12</v>
      </c>
      <c r="E4" s="11" t="n">
        <v>2.3</v>
      </c>
      <c r="F4" s="11" t="n">
        <v>2.3</v>
      </c>
      <c r="G4" s="11" t="n">
        <v>2.3</v>
      </c>
      <c r="H4" s="11" t="n">
        <f aca="false">(E4/F4-1)*100</f>
        <v>0</v>
      </c>
      <c r="I4" s="11" t="n">
        <f aca="false">(E4/G4-1)*100</f>
        <v>0</v>
      </c>
    </row>
    <row r="5" customFormat="false" ht="20.25" hidden="false" customHeight="true" outlineLevel="0" collapsed="false">
      <c r="A5" s="9"/>
      <c r="B5" s="4" t="s">
        <v>13</v>
      </c>
      <c r="C5" s="12" t="s">
        <v>14</v>
      </c>
      <c r="D5" s="10" t="s">
        <v>12</v>
      </c>
      <c r="E5" s="11" t="n">
        <v>2.37</v>
      </c>
      <c r="F5" s="11" t="n">
        <v>2.37</v>
      </c>
      <c r="G5" s="11" t="n">
        <v>2.35</v>
      </c>
      <c r="H5" s="11" t="n">
        <f aca="false">(E5/F5-1)*100</f>
        <v>0</v>
      </c>
      <c r="I5" s="11" t="n">
        <f aca="false">(E5/G5-1)*100</f>
        <v>0.851063829787235</v>
      </c>
    </row>
    <row r="6" customFormat="false" ht="20.25" hidden="false" customHeight="true" outlineLevel="0" collapsed="false">
      <c r="A6" s="9"/>
      <c r="B6" s="4" t="s">
        <v>15</v>
      </c>
      <c r="C6" s="12" t="s">
        <v>16</v>
      </c>
      <c r="D6" s="10" t="s">
        <v>12</v>
      </c>
      <c r="E6" s="11" t="n">
        <v>2.4</v>
      </c>
      <c r="F6" s="11" t="n">
        <v>2.4</v>
      </c>
      <c r="G6" s="11" t="n">
        <v>2.4</v>
      </c>
      <c r="H6" s="11" t="n">
        <f aca="false">(E6/F6-1)*100</f>
        <v>0</v>
      </c>
      <c r="I6" s="11" t="n">
        <f aca="false">(E6/G6-1)*100</f>
        <v>0</v>
      </c>
    </row>
    <row r="7" customFormat="false" ht="20.25" hidden="false" customHeight="true" outlineLevel="0" collapsed="false">
      <c r="A7" s="9"/>
      <c r="B7" s="4" t="s">
        <v>17</v>
      </c>
      <c r="C7" s="12" t="s">
        <v>18</v>
      </c>
      <c r="D7" s="10" t="s">
        <v>12</v>
      </c>
      <c r="E7" s="11" t="n">
        <v>2.7</v>
      </c>
      <c r="F7" s="11" t="n">
        <v>2.7</v>
      </c>
      <c r="G7" s="11" t="n">
        <v>2.8</v>
      </c>
      <c r="H7" s="11" t="n">
        <f aca="false">(E7/F7-1)*100</f>
        <v>0</v>
      </c>
      <c r="I7" s="11" t="n">
        <f aca="false">(E7/G7-1)*100</f>
        <v>-3.57142857142856</v>
      </c>
    </row>
    <row r="8" customFormat="false" ht="20.25" hidden="false" customHeight="true" outlineLevel="0" collapsed="false">
      <c r="A8" s="9"/>
      <c r="B8" s="4" t="s">
        <v>19</v>
      </c>
      <c r="C8" s="12" t="s">
        <v>20</v>
      </c>
      <c r="D8" s="10" t="s">
        <v>12</v>
      </c>
      <c r="E8" s="11" t="n">
        <v>3.8</v>
      </c>
      <c r="F8" s="11" t="n">
        <v>3.8</v>
      </c>
      <c r="G8" s="11" t="n">
        <v>3.8</v>
      </c>
      <c r="H8" s="11" t="n">
        <f aca="false">(E8/F8-1)*100</f>
        <v>0</v>
      </c>
      <c r="I8" s="11" t="n">
        <f aca="false">(E8/G8-1)*100</f>
        <v>0</v>
      </c>
    </row>
    <row r="9" customFormat="false" ht="20.25" hidden="false" customHeight="true" outlineLevel="0" collapsed="false">
      <c r="A9" s="9"/>
      <c r="B9" s="4"/>
      <c r="C9" s="12" t="s">
        <v>21</v>
      </c>
      <c r="D9" s="10" t="s">
        <v>12</v>
      </c>
      <c r="E9" s="11" t="n">
        <v>3</v>
      </c>
      <c r="F9" s="11" t="n">
        <v>3</v>
      </c>
      <c r="G9" s="11" t="n">
        <v>3.3</v>
      </c>
      <c r="H9" s="11" t="n">
        <f aca="false">(E9/F9-1)*100</f>
        <v>0</v>
      </c>
      <c r="I9" s="11" t="n">
        <f aca="false">(E9/G9-1)*100</f>
        <v>-9.09090909090908</v>
      </c>
    </row>
    <row r="10" customFormat="false" ht="20.25" hidden="false" customHeight="true" outlineLevel="0" collapsed="false">
      <c r="A10" s="9" t="s">
        <v>22</v>
      </c>
      <c r="B10" s="4" t="s">
        <v>23</v>
      </c>
      <c r="C10" s="12" t="s">
        <v>24</v>
      </c>
      <c r="D10" s="10" t="s">
        <v>25</v>
      </c>
      <c r="E10" s="11" t="n">
        <v>70</v>
      </c>
      <c r="F10" s="11" t="n">
        <v>70</v>
      </c>
      <c r="G10" s="11" t="n">
        <v>70</v>
      </c>
      <c r="H10" s="11" t="n">
        <f aca="false">(E10/F10-1)*100</f>
        <v>0</v>
      </c>
      <c r="I10" s="11" t="n">
        <f aca="false">(E10/G10-1)*100</f>
        <v>0</v>
      </c>
    </row>
    <row r="11" customFormat="false" ht="20.25" hidden="false" customHeight="true" outlineLevel="0" collapsed="false">
      <c r="A11" s="9"/>
      <c r="B11" s="4" t="s">
        <v>26</v>
      </c>
      <c r="C11" s="12" t="s">
        <v>27</v>
      </c>
      <c r="D11" s="10" t="s">
        <v>12</v>
      </c>
      <c r="E11" s="11" t="n">
        <v>7.67</v>
      </c>
      <c r="F11" s="11" t="n">
        <v>7.67</v>
      </c>
      <c r="G11" s="11" t="n">
        <v>7.67</v>
      </c>
      <c r="H11" s="11" t="n">
        <f aca="false">(E11/F11-1)*100</f>
        <v>0</v>
      </c>
      <c r="I11" s="11" t="n">
        <f aca="false">(E11/G11-1)*100</f>
        <v>0</v>
      </c>
    </row>
    <row r="12" customFormat="false" ht="20.25" hidden="false" customHeight="true" outlineLevel="0" collapsed="false">
      <c r="A12" s="9"/>
      <c r="B12" s="4" t="s">
        <v>28</v>
      </c>
      <c r="C12" s="12" t="s">
        <v>29</v>
      </c>
      <c r="D12" s="10" t="s">
        <v>25</v>
      </c>
      <c r="E12" s="11" t="n">
        <v>157.8</v>
      </c>
      <c r="F12" s="11" t="n">
        <v>157.8</v>
      </c>
      <c r="G12" s="11" t="n">
        <v>157</v>
      </c>
      <c r="H12" s="11" t="n">
        <f aca="false">(E12/F12-1)*100</f>
        <v>0</v>
      </c>
      <c r="I12" s="11" t="n">
        <f aca="false">(E12/G12-1)*100</f>
        <v>0.509554140127388</v>
      </c>
    </row>
    <row r="13" customFormat="false" ht="20.25" hidden="false" customHeight="true" outlineLevel="0" collapsed="false">
      <c r="A13" s="9"/>
      <c r="B13" s="4" t="s">
        <v>26</v>
      </c>
      <c r="C13" s="5" t="s">
        <v>30</v>
      </c>
      <c r="D13" s="10" t="s">
        <v>25</v>
      </c>
      <c r="E13" s="11" t="n">
        <v>88.5</v>
      </c>
      <c r="F13" s="11" t="n">
        <v>88.5</v>
      </c>
      <c r="G13" s="11" t="n">
        <v>88.5</v>
      </c>
      <c r="H13" s="11" t="n">
        <f aca="false">(E13/F13-1)*100</f>
        <v>0</v>
      </c>
      <c r="I13" s="11" t="n">
        <f aca="false">(E13/G13-1)*100</f>
        <v>0</v>
      </c>
    </row>
    <row r="14" customFormat="false" ht="20.25" hidden="false" customHeight="true" outlineLevel="0" collapsed="false">
      <c r="A14" s="9"/>
      <c r="B14" s="4" t="s">
        <v>31</v>
      </c>
      <c r="C14" s="12" t="s">
        <v>32</v>
      </c>
      <c r="D14" s="10" t="s">
        <v>25</v>
      </c>
      <c r="E14" s="11" t="n">
        <v>60</v>
      </c>
      <c r="F14" s="11" t="n">
        <v>60</v>
      </c>
      <c r="G14" s="11" t="n">
        <v>55.9</v>
      </c>
      <c r="H14" s="11" t="n">
        <f aca="false">(E14/F14-1)*100</f>
        <v>0</v>
      </c>
      <c r="I14" s="11" t="n">
        <f aca="false">(E14/G14-1)*100</f>
        <v>7.33452593917709</v>
      </c>
    </row>
    <row r="15" customFormat="false" ht="20.25" hidden="false" customHeight="true" outlineLevel="0" collapsed="false">
      <c r="A15" s="9"/>
      <c r="B15" s="4" t="s">
        <v>33</v>
      </c>
      <c r="C15" s="13" t="s">
        <v>34</v>
      </c>
      <c r="D15" s="14" t="s">
        <v>12</v>
      </c>
      <c r="E15" s="15" t="n">
        <v>38</v>
      </c>
      <c r="F15" s="15" t="n">
        <v>38</v>
      </c>
      <c r="G15" s="15" t="n">
        <v>38</v>
      </c>
      <c r="H15" s="15" t="n">
        <f aca="false">(E15/F15-1)*100</f>
        <v>0</v>
      </c>
      <c r="I15" s="15" t="n">
        <f aca="false">(E15/G15-1)*100</f>
        <v>0</v>
      </c>
    </row>
    <row r="16" customFormat="false" ht="20.25" hidden="false" customHeight="true" outlineLevel="0" collapsed="false">
      <c r="A16" s="9"/>
      <c r="B16" s="4"/>
      <c r="C16" s="13" t="s">
        <v>35</v>
      </c>
      <c r="D16" s="14" t="s">
        <v>12</v>
      </c>
      <c r="E16" s="15" t="n">
        <v>38</v>
      </c>
      <c r="F16" s="15" t="n">
        <v>38</v>
      </c>
      <c r="G16" s="15" t="n">
        <v>38</v>
      </c>
      <c r="H16" s="15" t="n">
        <f aca="false">(E16/F16-1)*100</f>
        <v>0</v>
      </c>
      <c r="I16" s="15" t="n">
        <f aca="false">(E16/G16-1)*100</f>
        <v>0</v>
      </c>
    </row>
    <row r="17" customFormat="false" ht="20.25" hidden="false" customHeight="true" outlineLevel="0" collapsed="false">
      <c r="A17" s="9"/>
      <c r="B17" s="4"/>
      <c r="C17" s="13" t="s">
        <v>36</v>
      </c>
      <c r="D17" s="14" t="s">
        <v>12</v>
      </c>
      <c r="E17" s="15" t="n">
        <v>32</v>
      </c>
      <c r="F17" s="15" t="n">
        <v>32</v>
      </c>
      <c r="G17" s="15" t="n">
        <v>32</v>
      </c>
      <c r="H17" s="15" t="n">
        <f aca="false">(E17/F17-1)*100</f>
        <v>0</v>
      </c>
      <c r="I17" s="15" t="n">
        <f aca="false">(E17/G17-1)*100</f>
        <v>0</v>
      </c>
    </row>
    <row r="18" customFormat="false" ht="20.25" hidden="false" customHeight="true" outlineLevel="0" collapsed="false">
      <c r="A18" s="9"/>
      <c r="B18" s="4"/>
      <c r="C18" s="12" t="s">
        <v>37</v>
      </c>
      <c r="D18" s="10" t="s">
        <v>12</v>
      </c>
      <c r="E18" s="11" t="n">
        <v>40.89</v>
      </c>
      <c r="F18" s="11" t="n">
        <v>40.89</v>
      </c>
      <c r="G18" s="11" t="n">
        <v>38.33</v>
      </c>
      <c r="H18" s="11" t="n">
        <f aca="false">(E18/F18-1)*100</f>
        <v>0</v>
      </c>
      <c r="I18" s="15" t="n">
        <f aca="false">(E18/G18-1)*100</f>
        <v>6.67884163840335</v>
      </c>
    </row>
    <row r="19" customFormat="false" ht="20.25" hidden="false" customHeight="true" outlineLevel="0" collapsed="false">
      <c r="A19" s="9"/>
      <c r="B19" s="4"/>
      <c r="C19" s="12" t="s">
        <v>38</v>
      </c>
      <c r="D19" s="10" t="s">
        <v>12</v>
      </c>
      <c r="E19" s="11" t="n">
        <v>33.3</v>
      </c>
      <c r="F19" s="11" t="n">
        <v>33.3</v>
      </c>
      <c r="G19" s="11" t="n">
        <v>32</v>
      </c>
      <c r="H19" s="11" t="n">
        <f aca="false">(E19/F19-1)*100</f>
        <v>0</v>
      </c>
      <c r="I19" s="15" t="n">
        <f aca="false">(E19/G19-1)*100</f>
        <v>4.06249999999999</v>
      </c>
    </row>
    <row r="20" customFormat="false" ht="20.25" hidden="false" customHeight="true" outlineLevel="0" collapsed="false">
      <c r="A20" s="9" t="s">
        <v>39</v>
      </c>
      <c r="B20" s="4" t="s">
        <v>40</v>
      </c>
      <c r="C20" s="12" t="s">
        <v>41</v>
      </c>
      <c r="D20" s="10" t="s">
        <v>12</v>
      </c>
      <c r="E20" s="11" t="n">
        <v>27.82</v>
      </c>
      <c r="F20" s="11" t="n">
        <v>28.31</v>
      </c>
      <c r="G20" s="11" t="n">
        <v>19.63</v>
      </c>
      <c r="H20" s="11" t="n">
        <f aca="false">(E20/F20-1)*100</f>
        <v>-1.73083716001412</v>
      </c>
      <c r="I20" s="11" t="n">
        <f aca="false">(E20/G20-1)*100</f>
        <v>41.7218543046358</v>
      </c>
    </row>
    <row r="21" customFormat="false" ht="20.25" hidden="false" customHeight="true" outlineLevel="0" collapsed="false">
      <c r="A21" s="9"/>
      <c r="B21" s="4" t="s">
        <v>40</v>
      </c>
      <c r="C21" s="12" t="s">
        <v>42</v>
      </c>
      <c r="D21" s="10" t="s">
        <v>12</v>
      </c>
      <c r="E21" s="11" t="n">
        <v>24.23</v>
      </c>
      <c r="F21" s="11" t="n">
        <v>24.34</v>
      </c>
      <c r="G21" s="11" t="n">
        <v>14.87</v>
      </c>
      <c r="H21" s="11" t="n">
        <f aca="false">(E21/F21-1)*100</f>
        <v>-0.451930977814297</v>
      </c>
      <c r="I21" s="11" t="n">
        <f aca="false">(E21/G21-1)*100</f>
        <v>62.9455279085407</v>
      </c>
    </row>
    <row r="22" customFormat="false" ht="20.25" hidden="false" customHeight="true" outlineLevel="0" collapsed="false">
      <c r="A22" s="9"/>
      <c r="B22" s="4" t="s">
        <v>43</v>
      </c>
      <c r="C22" s="12" t="s">
        <v>44</v>
      </c>
      <c r="D22" s="10" t="s">
        <v>12</v>
      </c>
      <c r="E22" s="11" t="n">
        <v>29.42</v>
      </c>
      <c r="F22" s="11" t="n">
        <v>29.57</v>
      </c>
      <c r="G22" s="11" t="n">
        <v>23.45</v>
      </c>
      <c r="H22" s="11" t="n">
        <f aca="false">(E22/F22-1)*100</f>
        <v>-0.507270882651334</v>
      </c>
      <c r="I22" s="11" t="n">
        <f aca="false">(E22/G22-1)*100</f>
        <v>25.4584221748401</v>
      </c>
    </row>
    <row r="23" customFormat="false" ht="20.25" hidden="false" customHeight="true" outlineLevel="0" collapsed="false">
      <c r="A23" s="9"/>
      <c r="B23" s="4" t="s">
        <v>45</v>
      </c>
      <c r="C23" s="12" t="s">
        <v>46</v>
      </c>
      <c r="D23" s="10" t="s">
        <v>12</v>
      </c>
      <c r="E23" s="11" t="n">
        <v>18.38</v>
      </c>
      <c r="F23" s="11" t="n">
        <v>19.49</v>
      </c>
      <c r="G23" s="11" t="n">
        <v>12.56</v>
      </c>
      <c r="H23" s="11" t="n">
        <f aca="false">(E23/F23-1)*100</f>
        <v>-5.69522832221652</v>
      </c>
      <c r="I23" s="11" t="n">
        <f aca="false">(E23/G23-1)*100</f>
        <v>46.3375796178344</v>
      </c>
    </row>
    <row r="24" customFormat="false" ht="20.25" hidden="false" customHeight="true" outlineLevel="0" collapsed="false">
      <c r="A24" s="9"/>
      <c r="B24" s="4" t="s">
        <v>47</v>
      </c>
      <c r="C24" s="12" t="s">
        <v>20</v>
      </c>
      <c r="D24" s="10" t="s">
        <v>12</v>
      </c>
      <c r="E24" s="11" t="n">
        <v>20.91</v>
      </c>
      <c r="F24" s="11" t="n">
        <v>22.05</v>
      </c>
      <c r="G24" s="11" t="n">
        <v>15.63</v>
      </c>
      <c r="H24" s="11" t="n">
        <f aca="false">(E24/F24-1)*100</f>
        <v>-5.17006802721088</v>
      </c>
      <c r="I24" s="11" t="n">
        <f aca="false">(E24/G24-1)*100</f>
        <v>33.7811900191939</v>
      </c>
    </row>
    <row r="25" customFormat="false" ht="20.25" hidden="false" customHeight="true" outlineLevel="0" collapsed="false">
      <c r="A25" s="9"/>
      <c r="B25" s="4" t="s">
        <v>48</v>
      </c>
      <c r="C25" s="12" t="s">
        <v>41</v>
      </c>
      <c r="D25" s="10" t="s">
        <v>12</v>
      </c>
      <c r="E25" s="11" t="n">
        <v>40.83</v>
      </c>
      <c r="F25" s="11" t="n">
        <v>40.86</v>
      </c>
      <c r="G25" s="11" t="n">
        <v>38.61</v>
      </c>
      <c r="H25" s="11" t="n">
        <f aca="false">(E25/F25-1)*100</f>
        <v>-0.0734214390602062</v>
      </c>
      <c r="I25" s="11" t="n">
        <f aca="false">(E25/G25-1)*100</f>
        <v>5.74980574980575</v>
      </c>
    </row>
    <row r="26" customFormat="false" ht="20.25" hidden="false" customHeight="true" outlineLevel="0" collapsed="false">
      <c r="A26" s="9"/>
      <c r="B26" s="4"/>
      <c r="C26" s="12" t="s">
        <v>49</v>
      </c>
      <c r="D26" s="10" t="s">
        <v>12</v>
      </c>
      <c r="E26" s="11" t="n">
        <v>32.45</v>
      </c>
      <c r="F26" s="11" t="n">
        <v>32.75</v>
      </c>
      <c r="G26" s="11" t="n">
        <v>29.5</v>
      </c>
      <c r="H26" s="11" t="n">
        <f aca="false">(E26/F26-1)*100</f>
        <v>-0.916030534351131</v>
      </c>
      <c r="I26" s="11" t="n">
        <f aca="false">(E26/G26-1)*100</f>
        <v>10</v>
      </c>
    </row>
    <row r="27" customFormat="false" ht="20.25" hidden="false" customHeight="true" outlineLevel="0" collapsed="false">
      <c r="A27" s="9"/>
      <c r="B27" s="4" t="s">
        <v>50</v>
      </c>
      <c r="C27" s="12" t="s">
        <v>49</v>
      </c>
      <c r="D27" s="10" t="s">
        <v>12</v>
      </c>
      <c r="E27" s="11" t="n">
        <v>40.44</v>
      </c>
      <c r="F27" s="11" t="n">
        <v>40.16</v>
      </c>
      <c r="G27" s="11" t="n">
        <v>32</v>
      </c>
      <c r="H27" s="11" t="n">
        <f aca="false">(E27/F27-1)*100</f>
        <v>0.697211155378485</v>
      </c>
      <c r="I27" s="11" t="n">
        <f aca="false">(E27/G27-1)*100</f>
        <v>26.375</v>
      </c>
    </row>
    <row r="28" customFormat="false" ht="20.25" hidden="false" customHeight="true" outlineLevel="0" collapsed="false">
      <c r="A28" s="9"/>
      <c r="B28" s="4" t="s">
        <v>51</v>
      </c>
      <c r="C28" s="12" t="s">
        <v>52</v>
      </c>
      <c r="D28" s="10" t="s">
        <v>12</v>
      </c>
      <c r="E28" s="11" t="n">
        <v>14.64</v>
      </c>
      <c r="F28" s="11" t="n">
        <v>14.72</v>
      </c>
      <c r="G28" s="11" t="n">
        <v>13.09</v>
      </c>
      <c r="H28" s="11" t="n">
        <f aca="false">(E28/F28-1)*100</f>
        <v>-0.543478260869568</v>
      </c>
      <c r="I28" s="11" t="n">
        <f aca="false">(E28/G28-1)*100</f>
        <v>11.8411000763942</v>
      </c>
    </row>
    <row r="29" customFormat="false" ht="20.25" hidden="false" customHeight="true" outlineLevel="0" collapsed="false">
      <c r="A29" s="9"/>
      <c r="B29" s="4" t="s">
        <v>53</v>
      </c>
      <c r="C29" s="12" t="s">
        <v>54</v>
      </c>
      <c r="D29" s="10" t="s">
        <v>12</v>
      </c>
      <c r="E29" s="16" t="s">
        <v>55</v>
      </c>
      <c r="F29" s="16" t="s">
        <v>55</v>
      </c>
      <c r="G29" s="16" t="n">
        <v>12.75</v>
      </c>
      <c r="H29" s="16"/>
      <c r="I29" s="16" t="e">
        <f aca="false">(E29/G29-1)*100</f>
        <v>#VALUE!</v>
      </c>
    </row>
    <row r="30" customFormat="false" ht="20.25" hidden="false" customHeight="true" outlineLevel="0" collapsed="false">
      <c r="A30" s="9"/>
      <c r="B30" s="4" t="s">
        <v>56</v>
      </c>
      <c r="C30" s="12" t="s">
        <v>57</v>
      </c>
      <c r="D30" s="4" t="s">
        <v>58</v>
      </c>
      <c r="E30" s="16" t="n">
        <v>0.64</v>
      </c>
      <c r="F30" s="16" t="n">
        <v>0.65</v>
      </c>
      <c r="G30" s="16" t="n">
        <v>0.72</v>
      </c>
      <c r="H30" s="16" t="n">
        <f aca="false">(E30/F30-1)*100</f>
        <v>-1.53846153846154</v>
      </c>
      <c r="I30" s="16" t="n">
        <f aca="false">(E30/G30-1)*100</f>
        <v>-11.1111111111111</v>
      </c>
    </row>
    <row r="31" customFormat="false" ht="20.25" hidden="false" customHeight="true" outlineLevel="0" collapsed="false">
      <c r="A31" s="9"/>
      <c r="B31" s="4" t="s">
        <v>59</v>
      </c>
      <c r="C31" s="12" t="s">
        <v>60</v>
      </c>
      <c r="D31" s="10" t="s">
        <v>12</v>
      </c>
      <c r="E31" s="16" t="n">
        <v>15.19</v>
      </c>
      <c r="F31" s="16" t="n">
        <v>14.54</v>
      </c>
      <c r="G31" s="16" t="n">
        <v>14.23</v>
      </c>
      <c r="H31" s="16" t="n">
        <f aca="false">(E31/F31-1)*100</f>
        <v>4.47042640990372</v>
      </c>
      <c r="I31" s="16" t="n">
        <f aca="false">(E31/G31-1)*100</f>
        <v>6.7463106113844</v>
      </c>
    </row>
    <row r="32" customFormat="false" ht="20.25" hidden="false" customHeight="true" outlineLevel="0" collapsed="false">
      <c r="A32" s="9"/>
      <c r="B32" s="4" t="s">
        <v>61</v>
      </c>
      <c r="C32" s="12" t="s">
        <v>60</v>
      </c>
      <c r="D32" s="10" t="s">
        <v>12</v>
      </c>
      <c r="E32" s="16" t="n">
        <v>13.64</v>
      </c>
      <c r="F32" s="16" t="n">
        <v>13.54</v>
      </c>
      <c r="G32" s="16" t="n">
        <v>12.94</v>
      </c>
      <c r="H32" s="16" t="n">
        <f aca="false">(E32/F32-1)*100</f>
        <v>0.73855243722305</v>
      </c>
      <c r="I32" s="16" t="n">
        <f aca="false">(E32/G32-1)*100</f>
        <v>5.4095826893354</v>
      </c>
    </row>
    <row r="33" customFormat="false" ht="20.25" hidden="false" customHeight="true" outlineLevel="0" collapsed="false">
      <c r="A33" s="9"/>
      <c r="B33" s="4" t="s">
        <v>62</v>
      </c>
      <c r="C33" s="12" t="s">
        <v>60</v>
      </c>
      <c r="D33" s="10" t="s">
        <v>12</v>
      </c>
      <c r="E33" s="16" t="n">
        <v>10.94</v>
      </c>
      <c r="F33" s="16" t="n">
        <v>10.64</v>
      </c>
      <c r="G33" s="16" t="n">
        <v>10.5</v>
      </c>
      <c r="H33" s="16" t="n">
        <f aca="false">(E33/F33-1)*100</f>
        <v>2.81954887218043</v>
      </c>
      <c r="I33" s="16" t="n">
        <f aca="false">(E33/G33-1)*100</f>
        <v>4.19047619047619</v>
      </c>
    </row>
    <row r="34" customFormat="false" ht="20.25" hidden="false" customHeight="true" outlineLevel="0" collapsed="false">
      <c r="A34" s="9"/>
      <c r="B34" s="4" t="s">
        <v>63</v>
      </c>
      <c r="C34" s="12" t="s">
        <v>60</v>
      </c>
      <c r="D34" s="10" t="s">
        <v>12</v>
      </c>
      <c r="E34" s="16" t="n">
        <v>15.72</v>
      </c>
      <c r="F34" s="16" t="n">
        <v>14.31</v>
      </c>
      <c r="G34" s="16" t="n">
        <v>12.97</v>
      </c>
      <c r="H34" s="16" t="n">
        <f aca="false">(E34/F34-1)*100</f>
        <v>9.85324947589099</v>
      </c>
      <c r="I34" s="16" t="n">
        <f aca="false">(E34/G34-1)*100</f>
        <v>21.2027756360833</v>
      </c>
    </row>
    <row r="35" customFormat="false" ht="41.25" hidden="false" customHeight="true" outlineLevel="0" collapsed="false">
      <c r="A35" s="17"/>
      <c r="B35" s="18"/>
      <c r="C35" s="19"/>
      <c r="D35" s="18"/>
      <c r="E35" s="20"/>
      <c r="F35" s="20"/>
      <c r="G35" s="20"/>
      <c r="H35" s="20"/>
      <c r="I35" s="20"/>
    </row>
    <row r="36" customFormat="false" ht="48.75" hidden="false" customHeight="true" outlineLevel="0" collapsed="false">
      <c r="A36" s="4" t="s">
        <v>64</v>
      </c>
      <c r="B36" s="4" t="s">
        <v>65</v>
      </c>
      <c r="C36" s="13" t="s">
        <v>66</v>
      </c>
      <c r="D36" s="9" t="s">
        <v>4</v>
      </c>
      <c r="E36" s="6" t="s">
        <v>5</v>
      </c>
      <c r="F36" s="6" t="s">
        <v>6</v>
      </c>
      <c r="G36" s="7" t="s">
        <v>7</v>
      </c>
      <c r="H36" s="8" t="s">
        <v>8</v>
      </c>
      <c r="I36" s="8" t="s">
        <v>9</v>
      </c>
    </row>
    <row r="37" customFormat="false" ht="17.25" hidden="false" customHeight="true" outlineLevel="0" collapsed="false">
      <c r="A37" s="21" t="s">
        <v>67</v>
      </c>
      <c r="B37" s="22" t="s">
        <v>68</v>
      </c>
      <c r="C37" s="12" t="s">
        <v>20</v>
      </c>
      <c r="D37" s="23" t="s">
        <v>69</v>
      </c>
      <c r="E37" s="24" t="n">
        <v>4.7</v>
      </c>
      <c r="F37" s="24" t="n">
        <v>5.32</v>
      </c>
      <c r="G37" s="25" t="n">
        <v>4.52</v>
      </c>
      <c r="H37" s="23" t="n">
        <f aca="false">(E37/F37-1)*100</f>
        <v>-11.6541353383459</v>
      </c>
      <c r="I37" s="23" t="n">
        <f aca="false">(E37/G37-1)*100</f>
        <v>3.98230088495577</v>
      </c>
    </row>
    <row r="38" customFormat="false" ht="17.25" hidden="false" customHeight="true" outlineLevel="0" collapsed="false">
      <c r="A38" s="21"/>
      <c r="B38" s="22" t="s">
        <v>70</v>
      </c>
      <c r="C38" s="12" t="s">
        <v>20</v>
      </c>
      <c r="D38" s="23" t="s">
        <v>69</v>
      </c>
      <c r="E38" s="26" t="n">
        <v>3.81</v>
      </c>
      <c r="F38" s="26" t="n">
        <v>3.33</v>
      </c>
      <c r="G38" s="25" t="n">
        <v>3.95</v>
      </c>
      <c r="H38" s="23" t="n">
        <f aca="false">(E38/F38-1)*100</f>
        <v>14.4144144144144</v>
      </c>
      <c r="I38" s="23" t="n">
        <f aca="false">(E38/G38-1)*100</f>
        <v>-3.54430379746836</v>
      </c>
    </row>
    <row r="39" customFormat="false" ht="17.25" hidden="false" customHeight="true" outlineLevel="0" collapsed="false">
      <c r="A39" s="21"/>
      <c r="B39" s="22" t="s">
        <v>71</v>
      </c>
      <c r="C39" s="12" t="s">
        <v>20</v>
      </c>
      <c r="D39" s="23" t="s">
        <v>69</v>
      </c>
      <c r="E39" s="26" t="n">
        <v>4.89</v>
      </c>
      <c r="F39" s="26" t="n">
        <v>5.67</v>
      </c>
      <c r="G39" s="25" t="n">
        <v>4.08</v>
      </c>
      <c r="H39" s="23" t="n">
        <f aca="false">(E39/F39-1)*100</f>
        <v>-13.7566137566138</v>
      </c>
      <c r="I39" s="23" t="n">
        <f aca="false">(E39/G39-1)*100</f>
        <v>19.8529411764706</v>
      </c>
    </row>
    <row r="40" customFormat="false" ht="17.25" hidden="false" customHeight="true" outlineLevel="0" collapsed="false">
      <c r="A40" s="21"/>
      <c r="B40" s="22" t="s">
        <v>72</v>
      </c>
      <c r="C40" s="12" t="s">
        <v>20</v>
      </c>
      <c r="D40" s="23" t="s">
        <v>69</v>
      </c>
      <c r="E40" s="26" t="n">
        <v>3.27</v>
      </c>
      <c r="F40" s="26" t="n">
        <v>3.42</v>
      </c>
      <c r="G40" s="25" t="n">
        <v>3.35</v>
      </c>
      <c r="H40" s="23" t="n">
        <f aca="false">(E40/F40-1)*100</f>
        <v>-4.3859649122807</v>
      </c>
      <c r="I40" s="23" t="n">
        <f aca="false">(E40/G40-1)*100</f>
        <v>-2.38805970149254</v>
      </c>
    </row>
    <row r="41" customFormat="false" ht="17.25" hidden="false" customHeight="true" outlineLevel="0" collapsed="false">
      <c r="A41" s="21"/>
      <c r="B41" s="22" t="s">
        <v>73</v>
      </c>
      <c r="C41" s="12" t="s">
        <v>20</v>
      </c>
      <c r="D41" s="23" t="s">
        <v>69</v>
      </c>
      <c r="E41" s="26" t="n">
        <v>6.33</v>
      </c>
      <c r="F41" s="26" t="n">
        <v>6.01</v>
      </c>
      <c r="G41" s="25" t="n">
        <v>5.43</v>
      </c>
      <c r="H41" s="23" t="n">
        <f aca="false">(E41/F41-1)*100</f>
        <v>5.32445923460898</v>
      </c>
      <c r="I41" s="23" t="n">
        <f aca="false">(E41/G41-1)*100</f>
        <v>16.5745856353591</v>
      </c>
    </row>
    <row r="42" customFormat="false" ht="17.25" hidden="false" customHeight="true" outlineLevel="0" collapsed="false">
      <c r="A42" s="21"/>
      <c r="B42" s="22" t="s">
        <v>74</v>
      </c>
      <c r="C42" s="12" t="s">
        <v>20</v>
      </c>
      <c r="D42" s="23" t="s">
        <v>69</v>
      </c>
      <c r="E42" s="26" t="n">
        <v>2.83</v>
      </c>
      <c r="F42" s="26" t="n">
        <v>3.02</v>
      </c>
      <c r="G42" s="25" t="n">
        <v>3.56</v>
      </c>
      <c r="H42" s="23" t="n">
        <f aca="false">(E42/F42-1)*100</f>
        <v>-6.29139072847682</v>
      </c>
      <c r="I42" s="23" t="n">
        <f aca="false">(E42/G42-1)*100</f>
        <v>-20.5056179775281</v>
      </c>
    </row>
    <row r="43" customFormat="false" ht="17.25" hidden="false" customHeight="true" outlineLevel="0" collapsed="false">
      <c r="A43" s="21"/>
      <c r="B43" s="22" t="s">
        <v>75</v>
      </c>
      <c r="C43" s="12" t="s">
        <v>20</v>
      </c>
      <c r="D43" s="23" t="s">
        <v>69</v>
      </c>
      <c r="E43" s="26" t="n">
        <v>2.86</v>
      </c>
      <c r="F43" s="26" t="n">
        <v>2.93</v>
      </c>
      <c r="G43" s="25" t="n">
        <v>3.72</v>
      </c>
      <c r="H43" s="23" t="n">
        <f aca="false">(E43/F43-1)*100</f>
        <v>-2.38907849829353</v>
      </c>
      <c r="I43" s="23" t="n">
        <f aca="false">(E43/G43-1)*100</f>
        <v>-23.1182795698925</v>
      </c>
    </row>
    <row r="44" customFormat="false" ht="17.25" hidden="false" customHeight="true" outlineLevel="0" collapsed="false">
      <c r="A44" s="21"/>
      <c r="B44" s="22" t="s">
        <v>76</v>
      </c>
      <c r="C44" s="12" t="s">
        <v>20</v>
      </c>
      <c r="D44" s="23" t="s">
        <v>69</v>
      </c>
      <c r="E44" s="26" t="n">
        <v>2.29</v>
      </c>
      <c r="F44" s="26" t="n">
        <v>2.48</v>
      </c>
      <c r="G44" s="25" t="n">
        <v>1.94</v>
      </c>
      <c r="H44" s="23" t="n">
        <f aca="false">(E44/F44-1)*100</f>
        <v>-7.66129032258064</v>
      </c>
      <c r="I44" s="23" t="n">
        <f aca="false">(E44/G44-1)*100</f>
        <v>18.0412371134021</v>
      </c>
    </row>
    <row r="45" customFormat="false" ht="17.25" hidden="false" customHeight="true" outlineLevel="0" collapsed="false">
      <c r="A45" s="21"/>
      <c r="B45" s="22" t="s">
        <v>77</v>
      </c>
      <c r="C45" s="12" t="s">
        <v>20</v>
      </c>
      <c r="D45" s="23" t="s">
        <v>69</v>
      </c>
      <c r="E45" s="26" t="n">
        <v>3.33</v>
      </c>
      <c r="F45" s="26" t="n">
        <v>3.29</v>
      </c>
      <c r="G45" s="25" t="n">
        <v>2.93</v>
      </c>
      <c r="H45" s="23" t="n">
        <f aca="false">(E45/F45-1)*100</f>
        <v>1.21580547112463</v>
      </c>
      <c r="I45" s="23" t="n">
        <f aca="false">(E45/G45-1)*100</f>
        <v>13.6518771331058</v>
      </c>
    </row>
    <row r="46" customFormat="false" ht="17.25" hidden="false" customHeight="true" outlineLevel="0" collapsed="false">
      <c r="A46" s="21"/>
      <c r="B46" s="22" t="s">
        <v>78</v>
      </c>
      <c r="C46" s="12" t="s">
        <v>20</v>
      </c>
      <c r="D46" s="23" t="s">
        <v>69</v>
      </c>
      <c r="E46" s="26" t="n">
        <v>3.04</v>
      </c>
      <c r="F46" s="26" t="n">
        <v>3.15</v>
      </c>
      <c r="G46" s="25" t="n">
        <v>2.48</v>
      </c>
      <c r="H46" s="23" t="n">
        <f aca="false">(E46/F46-1)*100</f>
        <v>-3.49206349206349</v>
      </c>
      <c r="I46" s="23" t="n">
        <f aca="false">(E46/G46-1)*100</f>
        <v>22.5806451612903</v>
      </c>
    </row>
    <row r="47" customFormat="false" ht="17.25" hidden="false" customHeight="true" outlineLevel="0" collapsed="false">
      <c r="A47" s="21"/>
      <c r="B47" s="22" t="s">
        <v>79</v>
      </c>
      <c r="C47" s="12" t="s">
        <v>20</v>
      </c>
      <c r="D47" s="23" t="s">
        <v>69</v>
      </c>
      <c r="E47" s="26" t="n">
        <v>2.45</v>
      </c>
      <c r="F47" s="26" t="n">
        <v>2.55</v>
      </c>
      <c r="G47" s="25" t="n">
        <v>2.28</v>
      </c>
      <c r="H47" s="23" t="n">
        <f aca="false">(E47/F47-1)*100</f>
        <v>-3.92156862745097</v>
      </c>
      <c r="I47" s="23" t="n">
        <f aca="false">(E47/G47-1)*100</f>
        <v>7.45614035087721</v>
      </c>
    </row>
    <row r="48" customFormat="false" ht="17.25" hidden="false" customHeight="true" outlineLevel="0" collapsed="false">
      <c r="A48" s="21"/>
      <c r="B48" s="22" t="s">
        <v>80</v>
      </c>
      <c r="C48" s="12" t="s">
        <v>20</v>
      </c>
      <c r="D48" s="23" t="s">
        <v>69</v>
      </c>
      <c r="E48" s="26" t="n">
        <v>4.22</v>
      </c>
      <c r="F48" s="26" t="n">
        <v>4.52</v>
      </c>
      <c r="G48" s="25" t="n">
        <v>4.72</v>
      </c>
      <c r="H48" s="23" t="n">
        <f aca="false">(E48/F48-1)*100</f>
        <v>-6.63716814159292</v>
      </c>
      <c r="I48" s="23" t="n">
        <f aca="false">(E48/G48-1)*100</f>
        <v>-10.5932203389831</v>
      </c>
    </row>
    <row r="49" customFormat="false" ht="17.25" hidden="false" customHeight="true" outlineLevel="0" collapsed="false">
      <c r="A49" s="21"/>
      <c r="B49" s="22" t="s">
        <v>81</v>
      </c>
      <c r="C49" s="12" t="s">
        <v>20</v>
      </c>
      <c r="D49" s="23" t="s">
        <v>69</v>
      </c>
      <c r="E49" s="26" t="n">
        <v>4.92</v>
      </c>
      <c r="F49" s="26" t="n">
        <v>4.95</v>
      </c>
      <c r="G49" s="25" t="n">
        <v>4.82</v>
      </c>
      <c r="H49" s="23" t="n">
        <f aca="false">(E49/F49-1)*100</f>
        <v>-0.60606060606061</v>
      </c>
      <c r="I49" s="23" t="n">
        <f aca="false">(E49/G49-1)*100</f>
        <v>2.07468879668049</v>
      </c>
    </row>
    <row r="50" customFormat="false" ht="17.25" hidden="false" customHeight="true" outlineLevel="0" collapsed="false">
      <c r="A50" s="21"/>
      <c r="B50" s="22" t="s">
        <v>82</v>
      </c>
      <c r="C50" s="12" t="s">
        <v>20</v>
      </c>
      <c r="D50" s="23" t="s">
        <v>69</v>
      </c>
      <c r="E50" s="26" t="n">
        <v>4.89</v>
      </c>
      <c r="F50" s="26" t="n">
        <v>4.42</v>
      </c>
      <c r="G50" s="25" t="n">
        <v>4.17</v>
      </c>
      <c r="H50" s="23" t="n">
        <f aca="false">(E50/F50-1)*100</f>
        <v>10.6334841628959</v>
      </c>
      <c r="I50" s="23" t="n">
        <f aca="false">(E50/G50-1)*100</f>
        <v>17.2661870503597</v>
      </c>
    </row>
    <row r="51" customFormat="false" ht="17.25" hidden="false" customHeight="true" outlineLevel="0" collapsed="false">
      <c r="A51" s="21"/>
      <c r="B51" s="22" t="s">
        <v>83</v>
      </c>
      <c r="C51" s="12" t="s">
        <v>20</v>
      </c>
      <c r="D51" s="23" t="s">
        <v>69</v>
      </c>
      <c r="E51" s="26" t="n">
        <v>2.04</v>
      </c>
      <c r="F51" s="26" t="n">
        <v>2.28</v>
      </c>
      <c r="G51" s="25" t="n">
        <v>2.72</v>
      </c>
      <c r="H51" s="23" t="n">
        <f aca="false">(E51/F51-1)*100</f>
        <v>-10.5263157894737</v>
      </c>
      <c r="I51" s="23" t="n">
        <f aca="false">(E51/G51-1)*100</f>
        <v>-25</v>
      </c>
    </row>
    <row r="52" customFormat="false" ht="29.25" hidden="false" customHeight="true" outlineLevel="0" collapsed="false">
      <c r="A52" s="21"/>
      <c r="B52" s="27" t="s">
        <v>84</v>
      </c>
      <c r="C52" s="12" t="s">
        <v>20</v>
      </c>
      <c r="D52" s="23" t="s">
        <v>69</v>
      </c>
      <c r="E52" s="26" t="n">
        <v>7.13</v>
      </c>
      <c r="F52" s="26" t="n">
        <v>7.87</v>
      </c>
      <c r="G52" s="25" t="n">
        <v>8.92</v>
      </c>
      <c r="H52" s="23" t="n">
        <f aca="false">(E52/F52-1)*100</f>
        <v>-9.40279542566709</v>
      </c>
      <c r="I52" s="23" t="n">
        <f aca="false">(E52/G52-1)*100</f>
        <v>-20.067264573991</v>
      </c>
    </row>
    <row r="53" customFormat="false" ht="17.25" hidden="false" customHeight="true" outlineLevel="0" collapsed="false">
      <c r="A53" s="21"/>
      <c r="B53" s="22" t="s">
        <v>85</v>
      </c>
      <c r="C53" s="12" t="s">
        <v>20</v>
      </c>
      <c r="D53" s="23" t="s">
        <v>69</v>
      </c>
      <c r="E53" s="26" t="n">
        <v>6.15</v>
      </c>
      <c r="F53" s="26" t="n">
        <v>6.23</v>
      </c>
      <c r="G53" s="25" t="n">
        <v>4.85</v>
      </c>
      <c r="H53" s="23" t="n">
        <f aca="false">(E53/F53-1)*100</f>
        <v>-1.28410914927769</v>
      </c>
      <c r="I53" s="23" t="n">
        <f aca="false">(E53/G53-1)*100</f>
        <v>26.8041237113402</v>
      </c>
    </row>
    <row r="54" customFormat="false" ht="17.25" hidden="false" customHeight="true" outlineLevel="0" collapsed="false">
      <c r="A54" s="21"/>
      <c r="B54" s="22" t="s">
        <v>86</v>
      </c>
      <c r="C54" s="12" t="s">
        <v>20</v>
      </c>
      <c r="D54" s="23" t="s">
        <v>69</v>
      </c>
      <c r="E54" s="26" t="n">
        <v>5.12</v>
      </c>
      <c r="F54" s="26" t="n">
        <v>5.09</v>
      </c>
      <c r="G54" s="25" t="n">
        <v>4.62</v>
      </c>
      <c r="H54" s="23" t="n">
        <f aca="false">(E54/F54-1)*100</f>
        <v>0.589390962671921</v>
      </c>
      <c r="I54" s="23" t="n">
        <f aca="false">(E54/G54-1)*100</f>
        <v>10.8225108225108</v>
      </c>
    </row>
    <row r="55" customFormat="false" ht="17.25" hidden="false" customHeight="true" outlineLevel="0" collapsed="false">
      <c r="A55" s="21"/>
      <c r="B55" s="22" t="s">
        <v>87</v>
      </c>
      <c r="C55" s="12" t="s">
        <v>20</v>
      </c>
      <c r="D55" s="23" t="s">
        <v>88</v>
      </c>
      <c r="E55" s="26" t="n">
        <v>5.27</v>
      </c>
      <c r="F55" s="26" t="n">
        <v>5.78</v>
      </c>
      <c r="G55" s="25" t="n">
        <v>5.35</v>
      </c>
      <c r="H55" s="23" t="n">
        <f aca="false">(E55/F55-1)*100</f>
        <v>-8.82352941176472</v>
      </c>
      <c r="I55" s="23" t="n">
        <f aca="false">(E55/G55-1)*100</f>
        <v>-1.49532710280375</v>
      </c>
    </row>
    <row r="56" customFormat="false" ht="17.25" hidden="false" customHeight="true" outlineLevel="0" collapsed="false">
      <c r="A56" s="21"/>
      <c r="B56" s="22" t="s">
        <v>89</v>
      </c>
      <c r="C56" s="12" t="s">
        <v>20</v>
      </c>
      <c r="D56" s="23" t="s">
        <v>69</v>
      </c>
      <c r="E56" s="26" t="n">
        <v>2.51</v>
      </c>
      <c r="F56" s="26" t="n">
        <v>2.56</v>
      </c>
      <c r="G56" s="25" t="n">
        <v>2.42</v>
      </c>
      <c r="H56" s="23" t="n">
        <f aca="false">(E56/F56-1)*100</f>
        <v>-1.95312500000001</v>
      </c>
      <c r="I56" s="23" t="n">
        <f aca="false">(E56/G56-1)*100</f>
        <v>3.71900826446281</v>
      </c>
    </row>
    <row r="57" customFormat="false" ht="17.25" hidden="false" customHeight="true" outlineLevel="0" collapsed="false">
      <c r="A57" s="21"/>
      <c r="B57" s="22" t="s">
        <v>90</v>
      </c>
      <c r="C57" s="12" t="s">
        <v>20</v>
      </c>
      <c r="D57" s="23" t="s">
        <v>69</v>
      </c>
      <c r="E57" s="26" t="n">
        <v>5.51</v>
      </c>
      <c r="F57" s="26" t="n">
        <v>5.06</v>
      </c>
      <c r="G57" s="25" t="n">
        <v>5.57</v>
      </c>
      <c r="H57" s="23" t="n">
        <f aca="false">(E57/F57-1)*100</f>
        <v>8.89328063241108</v>
      </c>
      <c r="I57" s="23" t="n">
        <f aca="false">(E57/G57-1)*100</f>
        <v>-1.07719928186716</v>
      </c>
    </row>
    <row r="58" customFormat="false" ht="17.25" hidden="false" customHeight="true" outlineLevel="0" collapsed="false">
      <c r="A58" s="21"/>
      <c r="B58" s="22" t="s">
        <v>91</v>
      </c>
      <c r="C58" s="12" t="s">
        <v>20</v>
      </c>
      <c r="D58" s="23" t="s">
        <v>69</v>
      </c>
      <c r="E58" s="26" t="n">
        <v>6.73</v>
      </c>
      <c r="F58" s="26" t="n">
        <v>7.29</v>
      </c>
      <c r="G58" s="25" t="n">
        <v>6.97</v>
      </c>
      <c r="H58" s="23" t="n">
        <f aca="false">(E58/F58-1)*100</f>
        <v>-7.68175582990397</v>
      </c>
      <c r="I58" s="23" t="n">
        <f aca="false">(E58/G58-1)*100</f>
        <v>-3.44332855093256</v>
      </c>
    </row>
    <row r="59" customFormat="false" ht="17.25" hidden="false" customHeight="true" outlineLevel="0" collapsed="false">
      <c r="A59" s="21"/>
      <c r="B59" s="22" t="s">
        <v>92</v>
      </c>
      <c r="C59" s="12" t="s">
        <v>20</v>
      </c>
      <c r="D59" s="23" t="s">
        <v>69</v>
      </c>
      <c r="E59" s="26" t="n">
        <v>7.48</v>
      </c>
      <c r="F59" s="26" t="n">
        <v>9.05</v>
      </c>
      <c r="G59" s="25" t="n">
        <v>7.78</v>
      </c>
      <c r="H59" s="23" t="n">
        <f aca="false">(E59/F59-1)*100</f>
        <v>-17.3480662983425</v>
      </c>
      <c r="I59" s="23" t="n">
        <f aca="false">(E59/G59-1)*100</f>
        <v>-3.85604113110539</v>
      </c>
    </row>
    <row r="60" customFormat="false" ht="17.25" hidden="false" customHeight="true" outlineLevel="0" collapsed="false">
      <c r="A60" s="21"/>
      <c r="B60" s="22" t="s">
        <v>93</v>
      </c>
      <c r="C60" s="12" t="s">
        <v>20</v>
      </c>
      <c r="D60" s="23" t="s">
        <v>88</v>
      </c>
      <c r="E60" s="26" t="n">
        <v>3.08</v>
      </c>
      <c r="F60" s="26" t="n">
        <v>3.11</v>
      </c>
      <c r="G60" s="25" t="n">
        <v>2.82</v>
      </c>
      <c r="H60" s="23" t="n">
        <f aca="false">(E60/F60-1)*100</f>
        <v>-0.964630225080376</v>
      </c>
      <c r="I60" s="23" t="n">
        <f aca="false">(E60/G60-1)*100</f>
        <v>9.21985815602837</v>
      </c>
    </row>
    <row r="61" customFormat="false" ht="17.25" hidden="false" customHeight="true" outlineLevel="0" collapsed="false">
      <c r="A61" s="21"/>
      <c r="B61" s="22" t="s">
        <v>94</v>
      </c>
      <c r="C61" s="12" t="s">
        <v>20</v>
      </c>
      <c r="D61" s="23" t="s">
        <v>69</v>
      </c>
      <c r="E61" s="26" t="n">
        <v>6.07</v>
      </c>
      <c r="F61" s="26" t="n">
        <v>5.36</v>
      </c>
      <c r="G61" s="25" t="n">
        <v>5.38</v>
      </c>
      <c r="H61" s="23" t="n">
        <f aca="false">(E61/F61-1)*100</f>
        <v>13.2462686567164</v>
      </c>
      <c r="I61" s="23" t="n">
        <f aca="false">(E61/G61-1)*100</f>
        <v>12.8252788104089</v>
      </c>
    </row>
    <row r="62" customFormat="false" ht="17.25" hidden="false" customHeight="true" outlineLevel="0" collapsed="false">
      <c r="A62" s="21"/>
      <c r="B62" s="22" t="s">
        <v>95</v>
      </c>
      <c r="C62" s="12" t="s">
        <v>20</v>
      </c>
      <c r="D62" s="23" t="s">
        <v>69</v>
      </c>
      <c r="E62" s="26" t="n">
        <v>4.83</v>
      </c>
      <c r="F62" s="26" t="n">
        <v>5.02</v>
      </c>
      <c r="G62" s="25" t="n">
        <v>4.9</v>
      </c>
      <c r="H62" s="23" t="n">
        <f aca="false">(E62/F62-1)*100</f>
        <v>-3.78486055776891</v>
      </c>
      <c r="I62" s="23" t="n">
        <f aca="false">(E62/G62-1)*100</f>
        <v>-1.42857142857143</v>
      </c>
    </row>
    <row r="63" customFormat="false" ht="17.25" hidden="false" customHeight="true" outlineLevel="0" collapsed="false">
      <c r="A63" s="21"/>
      <c r="B63" s="22" t="s">
        <v>96</v>
      </c>
      <c r="C63" s="12" t="s">
        <v>20</v>
      </c>
      <c r="D63" s="23" t="s">
        <v>88</v>
      </c>
      <c r="E63" s="26" t="n">
        <v>9.12</v>
      </c>
      <c r="F63" s="26" t="n">
        <v>7.64</v>
      </c>
      <c r="G63" s="25" t="n">
        <v>10</v>
      </c>
      <c r="H63" s="23" t="n">
        <f aca="false">(E63/F63-1)*100</f>
        <v>19.3717277486911</v>
      </c>
      <c r="I63" s="23" t="n">
        <f aca="false">(E63/G63-1)*100</f>
        <v>-8.80000000000001</v>
      </c>
    </row>
    <row r="64" customFormat="false" ht="17.25" hidden="false" customHeight="true" outlineLevel="0" collapsed="false">
      <c r="A64" s="21"/>
      <c r="B64" s="22" t="s">
        <v>97</v>
      </c>
      <c r="C64" s="12" t="s">
        <v>20</v>
      </c>
      <c r="D64" s="23" t="s">
        <v>69</v>
      </c>
      <c r="E64" s="26" t="n">
        <v>6.34</v>
      </c>
      <c r="F64" s="26" t="n">
        <v>6.24</v>
      </c>
      <c r="G64" s="25" t="n">
        <v>6.35</v>
      </c>
      <c r="H64" s="23" t="n">
        <f aca="false">(E64/F64-1)*100</f>
        <v>1.6025641025641</v>
      </c>
      <c r="I64" s="23" t="n">
        <f aca="false">(E64/G64-1)*100</f>
        <v>-0.157480314960623</v>
      </c>
    </row>
    <row r="65" customFormat="false" ht="17.25" hidden="false" customHeight="true" outlineLevel="0" collapsed="false">
      <c r="A65" s="21"/>
      <c r="B65" s="22" t="s">
        <v>98</v>
      </c>
      <c r="C65" s="12" t="s">
        <v>20</v>
      </c>
      <c r="D65" s="23" t="s">
        <v>69</v>
      </c>
      <c r="E65" s="26" t="n">
        <v>2.72</v>
      </c>
      <c r="F65" s="26" t="n">
        <v>2.77</v>
      </c>
      <c r="G65" s="25" t="n">
        <v>3.35</v>
      </c>
      <c r="H65" s="23" t="n">
        <f aca="false">(E65/F65-1)*100</f>
        <v>-1.80505415162454</v>
      </c>
      <c r="I65" s="23" t="n">
        <f aca="false">(E65/G65-1)*100</f>
        <v>-18.8059701492537</v>
      </c>
    </row>
    <row r="66" customFormat="false" ht="17.25" hidden="false" customHeight="true" outlineLevel="0" collapsed="false">
      <c r="A66" s="21"/>
      <c r="B66" s="22" t="s">
        <v>99</v>
      </c>
      <c r="C66" s="12" t="s">
        <v>20</v>
      </c>
      <c r="D66" s="23" t="s">
        <v>69</v>
      </c>
      <c r="E66" s="26" t="n">
        <v>3.46</v>
      </c>
      <c r="F66" s="26" t="n">
        <v>3.44</v>
      </c>
      <c r="G66" s="25" t="n">
        <v>2.83</v>
      </c>
      <c r="H66" s="23" t="n">
        <f aca="false">(E66/F66-1)*100</f>
        <v>0.58139534883721</v>
      </c>
      <c r="I66" s="23" t="n">
        <f aca="false">(E66/G66-1)*100</f>
        <v>22.2614840989399</v>
      </c>
    </row>
    <row r="67" customFormat="false" ht="17.25" hidden="false" customHeight="true" outlineLevel="0" collapsed="false">
      <c r="A67" s="21"/>
      <c r="B67" s="22" t="s">
        <v>100</v>
      </c>
      <c r="C67" s="12" t="s">
        <v>20</v>
      </c>
      <c r="D67" s="23" t="s">
        <v>69</v>
      </c>
      <c r="E67" s="26" t="n">
        <v>3</v>
      </c>
      <c r="F67" s="26" t="n">
        <v>3.05</v>
      </c>
      <c r="G67" s="25" t="n">
        <v>2.88</v>
      </c>
      <c r="H67" s="23" t="n">
        <f aca="false">(E67/F67-1)*100</f>
        <v>-1.63934426229507</v>
      </c>
      <c r="I67" s="23" t="n">
        <f aca="false">(E67/G67-1)*100</f>
        <v>4.16666666666667</v>
      </c>
    </row>
    <row r="68" customFormat="false" ht="17.25" hidden="false" customHeight="true" outlineLevel="0" collapsed="false">
      <c r="A68" s="21"/>
      <c r="B68" s="22" t="s">
        <v>101</v>
      </c>
      <c r="C68" s="12" t="s">
        <v>20</v>
      </c>
      <c r="D68" s="23" t="s">
        <v>69</v>
      </c>
      <c r="E68" s="26" t="n">
        <v>5.64</v>
      </c>
      <c r="F68" s="26" t="n">
        <v>6.58</v>
      </c>
      <c r="G68" s="25" t="n">
        <v>6.88</v>
      </c>
      <c r="H68" s="23" t="n">
        <f aca="false">(E68/F68-1)*100</f>
        <v>-14.2857142857143</v>
      </c>
      <c r="I68" s="23" t="n">
        <f aca="false">(E68/G68-1)*100</f>
        <v>-18.0232558139535</v>
      </c>
    </row>
    <row r="69" customFormat="false" ht="17.25" hidden="false" customHeight="true" outlineLevel="0" collapsed="false">
      <c r="A69" s="21"/>
      <c r="B69" s="22" t="s">
        <v>102</v>
      </c>
      <c r="C69" s="12" t="s">
        <v>20</v>
      </c>
      <c r="D69" s="23" t="s">
        <v>69</v>
      </c>
      <c r="E69" s="26" t="n">
        <v>4.06</v>
      </c>
      <c r="F69" s="26" t="n">
        <v>4.85</v>
      </c>
      <c r="G69" s="25" t="n">
        <v>3.8</v>
      </c>
      <c r="H69" s="23" t="n">
        <f aca="false">(E69/F69-1)*100</f>
        <v>-16.2886597938144</v>
      </c>
      <c r="I69" s="23" t="n">
        <f aca="false">(E69/G69-1)*100</f>
        <v>6.84210526315789</v>
      </c>
    </row>
    <row r="70" customFormat="false" ht="17.25" hidden="false" customHeight="true" outlineLevel="0" collapsed="false">
      <c r="A70" s="4" t="s">
        <v>103</v>
      </c>
      <c r="B70" s="4"/>
      <c r="C70" s="4"/>
      <c r="D70" s="4"/>
      <c r="E70" s="26" t="n">
        <v>4.55</v>
      </c>
      <c r="F70" s="26" t="n">
        <v>4.68</v>
      </c>
      <c r="G70" s="25" t="n">
        <v>4.56</v>
      </c>
      <c r="H70" s="23" t="n">
        <f aca="false">(E70/F70-1)*100</f>
        <v>-2.77777777777778</v>
      </c>
      <c r="I70" s="23" t="n">
        <f aca="false">(E70/G70-1)*100</f>
        <v>-0.21929824561403</v>
      </c>
    </row>
    <row r="71" customFormat="false" ht="19.5" hidden="false" customHeight="true" outlineLevel="0" collapsed="false">
      <c r="A71" s="4"/>
      <c r="B71" s="4" t="s">
        <v>104</v>
      </c>
      <c r="C71" s="12" t="s">
        <v>20</v>
      </c>
      <c r="D71" s="23" t="s">
        <v>69</v>
      </c>
      <c r="E71" s="26" t="n">
        <v>7.05</v>
      </c>
      <c r="F71" s="26" t="n">
        <v>7.03</v>
      </c>
      <c r="G71" s="25" t="n">
        <v>10.38</v>
      </c>
      <c r="H71" s="23" t="n">
        <f aca="false">(E71/F71-1)*100</f>
        <v>0.284495021337117</v>
      </c>
      <c r="I71" s="23" t="n">
        <f aca="false">(E71/G71-1)*100</f>
        <v>-32.0809248554913</v>
      </c>
    </row>
    <row r="72" customFormat="false" ht="19.5" hidden="false" customHeight="true" outlineLevel="0" collapsed="false">
      <c r="A72" s="4"/>
      <c r="B72" s="4" t="s">
        <v>105</v>
      </c>
      <c r="C72" s="12" t="s">
        <v>20</v>
      </c>
      <c r="D72" s="23" t="s">
        <v>69</v>
      </c>
      <c r="E72" s="26" t="n">
        <v>5.4</v>
      </c>
      <c r="F72" s="26" t="n">
        <v>5.45</v>
      </c>
      <c r="G72" s="25" t="n">
        <v>5.06</v>
      </c>
      <c r="H72" s="23" t="n">
        <f aca="false">(E72/F72-1)*100</f>
        <v>-0.917431192660545</v>
      </c>
      <c r="I72" s="23" t="n">
        <f aca="false">(E72/G72-1)*100</f>
        <v>6.71936758893281</v>
      </c>
    </row>
    <row r="73" customFormat="false" ht="19.5" hidden="false" customHeight="true" outlineLevel="0" collapsed="false">
      <c r="A73" s="4"/>
      <c r="B73" s="4" t="s">
        <v>106</v>
      </c>
      <c r="C73" s="12" t="s">
        <v>20</v>
      </c>
      <c r="D73" s="23" t="s">
        <v>69</v>
      </c>
      <c r="E73" s="26" t="n">
        <v>7.56</v>
      </c>
      <c r="F73" s="26" t="n">
        <v>8.14</v>
      </c>
      <c r="G73" s="25" t="n">
        <v>8.17</v>
      </c>
      <c r="H73" s="23" t="n">
        <f aca="false">(E73/F73-1)*100</f>
        <v>-7.12530712530714</v>
      </c>
      <c r="I73" s="23" t="n">
        <f aca="false">(E73/G73-1)*100</f>
        <v>-7.46634026927785</v>
      </c>
    </row>
    <row r="74" customFormat="false" ht="19.5" hidden="false" customHeight="true" outlineLevel="0" collapsed="false">
      <c r="A74" s="4"/>
      <c r="B74" s="4" t="s">
        <v>107</v>
      </c>
      <c r="C74" s="12" t="s">
        <v>20</v>
      </c>
      <c r="D74" s="23" t="s">
        <v>69</v>
      </c>
      <c r="E74" s="26" t="n">
        <v>8.61</v>
      </c>
      <c r="F74" s="26" t="n">
        <v>7.89</v>
      </c>
      <c r="G74" s="25" t="n">
        <v>11.3</v>
      </c>
      <c r="H74" s="23" t="n">
        <f aca="false">(E74/F74-1)*100</f>
        <v>9.12547528517109</v>
      </c>
      <c r="I74" s="23" t="n">
        <f aca="false">(E74/G74-1)*100</f>
        <v>-23.8053097345133</v>
      </c>
    </row>
    <row r="75" customFormat="false" ht="19.5" hidden="false" customHeight="true" outlineLevel="0" collapsed="false">
      <c r="A75" s="4"/>
      <c r="B75" s="4" t="s">
        <v>108</v>
      </c>
      <c r="C75" s="12" t="s">
        <v>20</v>
      </c>
      <c r="D75" s="23" t="s">
        <v>69</v>
      </c>
      <c r="E75" s="26" t="n">
        <v>5.43</v>
      </c>
      <c r="F75" s="26" t="n">
        <v>5.55</v>
      </c>
      <c r="G75" s="25" t="n">
        <v>10.08</v>
      </c>
      <c r="H75" s="23" t="n">
        <f aca="false">(E75/F75-1)*100</f>
        <v>-2.16216216216216</v>
      </c>
      <c r="I75" s="23" t="n">
        <f aca="false">(E75/G75-1)*100</f>
        <v>-46.1309523809524</v>
      </c>
    </row>
    <row r="76" customFormat="false" ht="14.25" hidden="false" customHeight="false" outlineLevel="0" collapsed="false">
      <c r="E76" s="28"/>
    </row>
  </sheetData>
  <mergeCells count="10">
    <mergeCell ref="A1:I1"/>
    <mergeCell ref="A2:I2"/>
    <mergeCell ref="A4:A9"/>
    <mergeCell ref="B8:B9"/>
    <mergeCell ref="A10:A19"/>
    <mergeCell ref="B15:B19"/>
    <mergeCell ref="A20:A34"/>
    <mergeCell ref="B25:B26"/>
    <mergeCell ref="A37:A69"/>
    <mergeCell ref="A70:D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09:04:01Z</dcterms:created>
  <dc:creator>Legend User</dc:creator>
  <dc:description/>
  <dc:language>en-US</dc:language>
  <cp:lastModifiedBy>abcd</cp:lastModifiedBy>
  <cp:lastPrinted>2020-05-29T10:16:51Z</cp:lastPrinted>
  <dcterms:modified xsi:type="dcterms:W3CDTF">2020-07-02T04:46:25Z</dcterms:modified>
  <cp:revision>0</cp:revision>
  <dc:subject/>
  <dc:title/>
</cp:coreProperties>
</file>