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今日拉萨市场主副食品价格对比表</t>
  </si>
  <si>
    <r>
      <rPr>
        <sz val="11"/>
        <rFont val="Noto Sans"/>
        <family val="2"/>
      </rPr>
      <t xml:space="preserve">填报单位：拉萨市发改委价格科                                                         填报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类 
别</t>
  </si>
  <si>
    <t xml:space="preserve">品  种</t>
  </si>
  <si>
    <t xml:space="preserve">单位</t>
  </si>
  <si>
    <r>
      <rPr>
        <sz val="10"/>
        <rFont val="Noto Sans"/>
        <family val="2"/>
      </rPr>
      <t xml:space="preserve">本周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累计均价</t>
    </r>
  </si>
  <si>
    <r>
      <rPr>
        <sz val="10"/>
        <rFont val="Noto Sans"/>
        <family val="2"/>
      </rPr>
      <t xml:space="preserve">上周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）累计均价</t>
    </r>
  </si>
  <si>
    <t xml:space="preserve">去年同期价格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(±%)</t>
    </r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(±%)</t>
    </r>
  </si>
  <si>
    <t xml:space="preserve">粮油</t>
  </si>
  <si>
    <t xml:space="preserve">面　粉</t>
  </si>
  <si>
    <t xml:space="preserve">五得利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大　米</t>
  </si>
  <si>
    <t xml:space="preserve">金建</t>
  </si>
  <si>
    <t xml:space="preserve">糌  粑</t>
  </si>
  <si>
    <t xml:space="preserve">一等</t>
  </si>
  <si>
    <t xml:space="preserve">菜籽油</t>
  </si>
  <si>
    <t xml:space="preserve">一级，桶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</si>
  <si>
    <t xml:space="preserve">肉
禽
水
产
品</t>
  </si>
  <si>
    <t xml:space="preserve">冷鲜猪肉</t>
  </si>
  <si>
    <t xml:space="preserve">精瘦肉</t>
  </si>
  <si>
    <t xml:space="preserve">五花肉</t>
  </si>
  <si>
    <t xml:space="preserve">带皮后腿肉</t>
  </si>
  <si>
    <t xml:space="preserve">　　冷鲜猪排骨    </t>
  </si>
  <si>
    <t xml:space="preserve">新鲜一等</t>
  </si>
  <si>
    <t xml:space="preserve">冻猪肉</t>
  </si>
  <si>
    <t xml:space="preserve">冻猪排</t>
  </si>
  <si>
    <t xml:space="preserve">鲜牛肉</t>
  </si>
  <si>
    <t xml:space="preserve">带骨肉</t>
  </si>
  <si>
    <t xml:space="preserve">鲜羊肉</t>
  </si>
  <si>
    <t xml:space="preserve">鸡  肉</t>
  </si>
  <si>
    <t xml:space="preserve">白条鸡</t>
  </si>
  <si>
    <t xml:space="preserve">鸭  肉</t>
  </si>
  <si>
    <t xml:space="preserve">白条鸭</t>
  </si>
  <si>
    <t xml:space="preserve">鸡  蛋</t>
  </si>
  <si>
    <r>
      <rPr>
        <sz val="9"/>
        <rFont val="Noto Sans"/>
        <family val="2"/>
      </rPr>
      <t xml:space="preserve">新鲜完整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皮</t>
    </r>
    <r>
      <rPr>
        <sz val="9"/>
        <rFont val="宋体"/>
        <family val="0"/>
        <charset val="134"/>
      </rPr>
      <t xml:space="preserve">)</t>
    </r>
  </si>
  <si>
    <t xml:space="preserve">个</t>
  </si>
  <si>
    <t xml:space="preserve">花鲢鱼</t>
  </si>
  <si>
    <t xml:space="preserve">活鱼</t>
  </si>
  <si>
    <t xml:space="preserve">草  鱼</t>
  </si>
  <si>
    <t xml:space="preserve">鲤  鱼</t>
  </si>
  <si>
    <t xml:space="preserve">鲫  鱼</t>
  </si>
  <si>
    <t xml:space="preserve">蔬  菜</t>
  </si>
  <si>
    <t xml:space="preserve">大青椒</t>
  </si>
  <si>
    <t xml:space="preserve">黄 瓜</t>
  </si>
  <si>
    <t xml:space="preserve">西红柿</t>
  </si>
  <si>
    <t xml:space="preserve">胡萝卜</t>
  </si>
  <si>
    <t xml:space="preserve">茄 子</t>
  </si>
  <si>
    <t xml:space="preserve">土  豆</t>
  </si>
  <si>
    <t xml:space="preserve">莴 笋</t>
  </si>
  <si>
    <t xml:space="preserve">大白菜</t>
  </si>
  <si>
    <t xml:space="preserve">蔬菜</t>
  </si>
  <si>
    <t xml:space="preserve">小油白菜</t>
  </si>
  <si>
    <t xml:space="preserve">小白菜</t>
  </si>
  <si>
    <t xml:space="preserve">莲花白</t>
  </si>
  <si>
    <t xml:space="preserve">韭 菜</t>
  </si>
  <si>
    <t xml:space="preserve">芹 菜</t>
  </si>
  <si>
    <t xml:space="preserve">花 菜</t>
  </si>
  <si>
    <t xml:space="preserve">大萝卜</t>
  </si>
  <si>
    <t xml:space="preserve">青尖椒    
 （二金条）</t>
  </si>
  <si>
    <t xml:space="preserve">菠 菜</t>
  </si>
  <si>
    <t xml:space="preserve">蒜 苗</t>
  </si>
  <si>
    <t xml:space="preserve">蒜 苔</t>
  </si>
  <si>
    <t xml:space="preserve">黄豆芽</t>
  </si>
  <si>
    <t xml:space="preserve">大  葱</t>
  </si>
  <si>
    <t xml:space="preserve">四季豆</t>
  </si>
  <si>
    <t xml:space="preserve">豇  豆</t>
  </si>
  <si>
    <t xml:space="preserve">洋  葱</t>
  </si>
  <si>
    <t xml:space="preserve">平  菇</t>
  </si>
  <si>
    <t xml:space="preserve">青菜头</t>
  </si>
  <si>
    <t xml:space="preserve">藕</t>
  </si>
  <si>
    <t xml:space="preserve">苦  瓜</t>
  </si>
  <si>
    <t xml:space="preserve">冬  瓜</t>
  </si>
  <si>
    <t xml:space="preserve">上海青</t>
  </si>
  <si>
    <t xml:space="preserve">菜  瓜</t>
  </si>
  <si>
    <t xml:space="preserve">香辣椒</t>
  </si>
  <si>
    <t xml:space="preserve">水箩卜</t>
  </si>
  <si>
    <t xml:space="preserve">平均价格</t>
  </si>
  <si>
    <t xml:space="preserve">水
果</t>
  </si>
  <si>
    <t xml:space="preserve">苹　果</t>
  </si>
  <si>
    <t xml:space="preserve">香　蕉</t>
  </si>
  <si>
    <t xml:space="preserve">广　柑</t>
  </si>
  <si>
    <t xml:space="preserve">桔　子</t>
  </si>
  <si>
    <t xml:space="preserve">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5 3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2.59"/>
    <col collapsed="false" customWidth="true" hidden="false" outlineLevel="0" max="3" min="3" style="1" width="10.69"/>
    <col collapsed="false" customWidth="true" hidden="false" outlineLevel="0" max="4" min="4" style="0" width="6.69"/>
    <col collapsed="false" customWidth="true" hidden="false" outlineLevel="0" max="9" min="5" style="0" width="11.6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</row>
    <row r="4" customFormat="false" ht="25" hidden="false" customHeight="true" outlineLevel="0" collapsed="false">
      <c r="A4" s="4" t="s">
        <v>10</v>
      </c>
      <c r="B4" s="5" t="s">
        <v>11</v>
      </c>
      <c r="C4" s="5" t="s">
        <v>12</v>
      </c>
      <c r="D4" s="8" t="s">
        <v>13</v>
      </c>
      <c r="E4" s="9" t="n">
        <v>2.5</v>
      </c>
      <c r="F4" s="9" t="n">
        <v>2.5</v>
      </c>
      <c r="G4" s="9" t="n">
        <v>2.43</v>
      </c>
      <c r="H4" s="9" t="n">
        <f aca="false">(E4/F4-1)*100</f>
        <v>0</v>
      </c>
      <c r="I4" s="9" t="n">
        <f aca="false">(E4/G4-1)*100</f>
        <v>2.88065843621399</v>
      </c>
    </row>
    <row r="5" customFormat="false" ht="25" hidden="false" customHeight="true" outlineLevel="0" collapsed="false">
      <c r="A5" s="4"/>
      <c r="B5" s="5" t="s">
        <v>14</v>
      </c>
      <c r="C5" s="5" t="s">
        <v>15</v>
      </c>
      <c r="D5" s="8" t="s">
        <v>13</v>
      </c>
      <c r="E5" s="9" t="n">
        <v>3</v>
      </c>
      <c r="F5" s="9" t="n">
        <v>3</v>
      </c>
      <c r="G5" s="9" t="n">
        <v>3</v>
      </c>
      <c r="H5" s="9" t="n">
        <f aca="false">(E5/F5-1)*100</f>
        <v>0</v>
      </c>
      <c r="I5" s="9" t="n">
        <f aca="false">(E5/G5-1)*100</f>
        <v>0</v>
      </c>
    </row>
    <row r="6" customFormat="false" ht="25" hidden="false" customHeight="true" outlineLevel="0" collapsed="false">
      <c r="A6" s="4"/>
      <c r="B6" s="5" t="s">
        <v>16</v>
      </c>
      <c r="C6" s="5" t="s">
        <v>17</v>
      </c>
      <c r="D6" s="8" t="s">
        <v>13</v>
      </c>
      <c r="E6" s="9" t="n">
        <v>4.4</v>
      </c>
      <c r="F6" s="9" t="n">
        <v>4.4</v>
      </c>
      <c r="G6" s="9" t="n">
        <v>3.8</v>
      </c>
      <c r="H6" s="9" t="n">
        <f aca="false">(E6/F6-1)*100</f>
        <v>0</v>
      </c>
      <c r="I6" s="9" t="n">
        <f aca="false">(E6/G6-1)*100</f>
        <v>15.7894736842105</v>
      </c>
    </row>
    <row r="7" customFormat="false" ht="25" hidden="false" customHeight="true" outlineLevel="0" collapsed="false">
      <c r="A7" s="4"/>
      <c r="B7" s="5" t="s">
        <v>18</v>
      </c>
      <c r="C7" s="5" t="s">
        <v>19</v>
      </c>
      <c r="D7" s="8" t="s">
        <v>20</v>
      </c>
      <c r="E7" s="9" t="n">
        <v>79</v>
      </c>
      <c r="F7" s="9" t="n">
        <v>79</v>
      </c>
      <c r="G7" s="9" t="n">
        <v>79</v>
      </c>
      <c r="H7" s="9" t="n">
        <f aca="false">(E7/F7-1)*100</f>
        <v>0</v>
      </c>
      <c r="I7" s="9" t="n">
        <f aca="false">(E7/G7-1)*100</f>
        <v>0</v>
      </c>
    </row>
    <row r="8" customFormat="false" ht="25" hidden="false" customHeight="true" outlineLevel="0" collapsed="false">
      <c r="A8" s="4" t="s">
        <v>21</v>
      </c>
      <c r="B8" s="5" t="s">
        <v>22</v>
      </c>
      <c r="C8" s="5" t="s">
        <v>23</v>
      </c>
      <c r="D8" s="8" t="s">
        <v>13</v>
      </c>
      <c r="E8" s="9" t="n">
        <v>15.81</v>
      </c>
      <c r="F8" s="9" t="n">
        <v>15.94</v>
      </c>
      <c r="G8" s="9" t="n">
        <v>16.57</v>
      </c>
      <c r="H8" s="9" t="n">
        <f aca="false">(E8/F8-1)*100</f>
        <v>-0.815558343789202</v>
      </c>
      <c r="I8" s="9" t="n">
        <f aca="false">(E8/G8-1)*100</f>
        <v>-4.58660229330115</v>
      </c>
    </row>
    <row r="9" customFormat="false" ht="25" hidden="false" customHeight="true" outlineLevel="0" collapsed="false">
      <c r="A9" s="4"/>
      <c r="B9" s="5" t="s">
        <v>22</v>
      </c>
      <c r="C9" s="5" t="s">
        <v>24</v>
      </c>
      <c r="D9" s="8" t="s">
        <v>13</v>
      </c>
      <c r="E9" s="9" t="n">
        <v>13.27</v>
      </c>
      <c r="F9" s="9" t="n">
        <v>13.36</v>
      </c>
      <c r="G9" s="9" t="n">
        <v>15.86</v>
      </c>
      <c r="H9" s="9" t="n">
        <f aca="false">(E9/F9-1)*100</f>
        <v>-0.673652694610782</v>
      </c>
      <c r="I9" s="9" t="n">
        <f aca="false">(E9/G9-1)*100</f>
        <v>-16.3303909205548</v>
      </c>
    </row>
    <row r="10" customFormat="false" ht="25" hidden="false" customHeight="true" outlineLevel="0" collapsed="false">
      <c r="A10" s="4"/>
      <c r="B10" s="5" t="s">
        <v>22</v>
      </c>
      <c r="C10" s="5" t="s">
        <v>25</v>
      </c>
      <c r="D10" s="8" t="s">
        <v>13</v>
      </c>
      <c r="E10" s="9" t="n">
        <v>12.53</v>
      </c>
      <c r="F10" s="9" t="n">
        <v>12.61</v>
      </c>
      <c r="G10" s="9" t="n">
        <v>14.86</v>
      </c>
      <c r="H10" s="9" t="n">
        <f aca="false">(E10/F10-1)*100</f>
        <v>-0.634417129262488</v>
      </c>
      <c r="I10" s="9" t="n">
        <f aca="false">(E10/G10-1)*100</f>
        <v>-15.6796769851952</v>
      </c>
    </row>
    <row r="11" customFormat="false" ht="25" hidden="false" customHeight="true" outlineLevel="0" collapsed="false">
      <c r="A11" s="4"/>
      <c r="B11" s="5" t="s">
        <v>26</v>
      </c>
      <c r="C11" s="5" t="s">
        <v>27</v>
      </c>
      <c r="D11" s="8" t="s">
        <v>13</v>
      </c>
      <c r="E11" s="9" t="n">
        <v>23.69</v>
      </c>
      <c r="F11" s="9" t="n">
        <v>23.75</v>
      </c>
      <c r="G11" s="9" t="n">
        <v>23.71</v>
      </c>
      <c r="H11" s="9" t="n">
        <f aca="false">(E11/F11-1)*100</f>
        <v>-0.25263157894736</v>
      </c>
      <c r="I11" s="9" t="n">
        <f aca="false">(E11/G11-1)*100</f>
        <v>-0.0843525938422629</v>
      </c>
    </row>
    <row r="12" customFormat="false" ht="25" hidden="false" customHeight="true" outlineLevel="0" collapsed="false">
      <c r="A12" s="4"/>
      <c r="B12" s="5" t="s">
        <v>28</v>
      </c>
      <c r="C12" s="5" t="s">
        <v>24</v>
      </c>
      <c r="D12" s="8" t="s">
        <v>13</v>
      </c>
      <c r="E12" s="9" t="n">
        <v>12.56</v>
      </c>
      <c r="F12" s="9" t="n">
        <v>12.92</v>
      </c>
      <c r="G12" s="9" t="n">
        <v>13</v>
      </c>
      <c r="H12" s="9" t="n">
        <f aca="false">(E12/F12-1)*100</f>
        <v>-2.78637770897833</v>
      </c>
      <c r="I12" s="9" t="n">
        <f aca="false">(E12/G12-1)*100</f>
        <v>-3.38461538461539</v>
      </c>
    </row>
    <row r="13" customFormat="false" ht="25" hidden="false" customHeight="true" outlineLevel="0" collapsed="false">
      <c r="A13" s="4"/>
      <c r="B13" s="5" t="s">
        <v>29</v>
      </c>
      <c r="C13" s="5" t="s">
        <v>17</v>
      </c>
      <c r="D13" s="8" t="s">
        <v>13</v>
      </c>
      <c r="E13" s="9" t="n">
        <v>17.07</v>
      </c>
      <c r="F13" s="9" t="n">
        <v>16.63</v>
      </c>
      <c r="G13" s="9" t="n">
        <v>18.25</v>
      </c>
      <c r="H13" s="9" t="n">
        <f aca="false">(E13/F13-1)*100</f>
        <v>2.64582080577271</v>
      </c>
      <c r="I13" s="9" t="n">
        <f aca="false">(E13/G13-1)*100</f>
        <v>-6.46575342465753</v>
      </c>
    </row>
    <row r="14" customFormat="false" ht="25" hidden="false" customHeight="true" outlineLevel="0" collapsed="false">
      <c r="A14" s="4"/>
      <c r="B14" s="5" t="s">
        <v>30</v>
      </c>
      <c r="C14" s="5" t="s">
        <v>23</v>
      </c>
      <c r="D14" s="8" t="s">
        <v>13</v>
      </c>
      <c r="E14" s="9" t="n">
        <v>42.82</v>
      </c>
      <c r="F14" s="9" t="n">
        <v>42.58</v>
      </c>
      <c r="G14" s="10" t="n">
        <v>44.43</v>
      </c>
      <c r="H14" s="9" t="n">
        <f aca="false">(E14/F14-1)*100</f>
        <v>0.563644903710658</v>
      </c>
      <c r="I14" s="9" t="n">
        <f aca="false">(E14/G14-1)*100</f>
        <v>-3.62367769525096</v>
      </c>
    </row>
    <row r="15" customFormat="false" ht="25" hidden="false" customHeight="true" outlineLevel="0" collapsed="false">
      <c r="A15" s="4"/>
      <c r="B15" s="5"/>
      <c r="C15" s="5" t="s">
        <v>31</v>
      </c>
      <c r="D15" s="8" t="s">
        <v>13</v>
      </c>
      <c r="E15" s="9" t="n">
        <v>35.21</v>
      </c>
      <c r="F15" s="9" t="n">
        <v>35.21</v>
      </c>
      <c r="G15" s="10" t="n">
        <v>35.86</v>
      </c>
      <c r="H15" s="9" t="n">
        <f aca="false">(E15/F15-1)*100</f>
        <v>0</v>
      </c>
      <c r="I15" s="9" t="n">
        <f aca="false">(E15/G15-1)*100</f>
        <v>-1.81260457334077</v>
      </c>
    </row>
    <row r="16" customFormat="false" ht="25" hidden="false" customHeight="true" outlineLevel="0" collapsed="false">
      <c r="A16" s="4"/>
      <c r="B16" s="5" t="s">
        <v>32</v>
      </c>
      <c r="C16" s="5" t="s">
        <v>31</v>
      </c>
      <c r="D16" s="8" t="s">
        <v>13</v>
      </c>
      <c r="E16" s="9" t="n">
        <v>42.25</v>
      </c>
      <c r="F16" s="9" t="n">
        <v>41.5</v>
      </c>
      <c r="G16" s="10" t="n">
        <v>43.33</v>
      </c>
      <c r="H16" s="9" t="n">
        <f aca="false">(E16/F16-1)*100</f>
        <v>1.80722891566265</v>
      </c>
      <c r="I16" s="9" t="n">
        <f aca="false">(E16/G16-1)*100</f>
        <v>-2.49249942303254</v>
      </c>
    </row>
    <row r="17" customFormat="false" ht="25" hidden="false" customHeight="true" outlineLevel="0" collapsed="false">
      <c r="A17" s="4"/>
      <c r="B17" s="5" t="s">
        <v>33</v>
      </c>
      <c r="C17" s="5" t="s">
        <v>34</v>
      </c>
      <c r="D17" s="8" t="s">
        <v>13</v>
      </c>
      <c r="E17" s="9" t="n">
        <v>17.29</v>
      </c>
      <c r="F17" s="9" t="n">
        <v>17.37</v>
      </c>
      <c r="G17" s="10" t="n">
        <v>16.8</v>
      </c>
      <c r="H17" s="9" t="n">
        <f aca="false">(E17/F17-1)*100</f>
        <v>-0.46056419113415</v>
      </c>
      <c r="I17" s="9" t="n">
        <f aca="false">(E17/G17-1)*100</f>
        <v>2.91666666666666</v>
      </c>
    </row>
    <row r="18" customFormat="false" ht="25" hidden="false" customHeight="true" outlineLevel="0" collapsed="false">
      <c r="A18" s="4"/>
      <c r="B18" s="5" t="s">
        <v>35</v>
      </c>
      <c r="C18" s="5" t="s">
        <v>36</v>
      </c>
      <c r="D18" s="8" t="s">
        <v>13</v>
      </c>
      <c r="E18" s="9" t="n">
        <v>13.29</v>
      </c>
      <c r="F18" s="9" t="n">
        <v>13.43</v>
      </c>
      <c r="G18" s="10" t="n">
        <v>14.6</v>
      </c>
      <c r="H18" s="9" t="n">
        <f aca="false">(E18/F18-1)*100</f>
        <v>-1.04244229337305</v>
      </c>
      <c r="I18" s="9" t="n">
        <f aca="false">(E18/G18-1)*100</f>
        <v>-8.97260273972603</v>
      </c>
    </row>
    <row r="19" customFormat="false" ht="25" hidden="false" customHeight="true" outlineLevel="0" collapsed="false">
      <c r="A19" s="4"/>
      <c r="B19" s="5" t="s">
        <v>37</v>
      </c>
      <c r="C19" s="4" t="s">
        <v>38</v>
      </c>
      <c r="D19" s="5" t="s">
        <v>39</v>
      </c>
      <c r="E19" s="9" t="n">
        <v>0.8</v>
      </c>
      <c r="F19" s="9" t="n">
        <v>0.8</v>
      </c>
      <c r="G19" s="10" t="n">
        <v>0.75</v>
      </c>
      <c r="H19" s="9" t="n">
        <f aca="false">(E19/F19-1)*100</f>
        <v>0</v>
      </c>
      <c r="I19" s="9" t="n">
        <f aca="false">(E19/G19-1)*100</f>
        <v>6.66666666666667</v>
      </c>
    </row>
    <row r="20" customFormat="false" ht="25" hidden="false" customHeight="true" outlineLevel="0" collapsed="false">
      <c r="A20" s="4"/>
      <c r="B20" s="5" t="s">
        <v>40</v>
      </c>
      <c r="C20" s="5" t="s">
        <v>41</v>
      </c>
      <c r="D20" s="8" t="s">
        <v>13</v>
      </c>
      <c r="E20" s="9" t="n">
        <v>16.86</v>
      </c>
      <c r="F20" s="9" t="n">
        <v>16.11</v>
      </c>
      <c r="G20" s="10" t="n">
        <v>17.8</v>
      </c>
      <c r="H20" s="9" t="n">
        <f aca="false">(E20/F20-1)*100</f>
        <v>4.65549348230911</v>
      </c>
      <c r="I20" s="9" t="n">
        <f aca="false">(E20/G20-1)*100</f>
        <v>-5.28089887640451</v>
      </c>
    </row>
    <row r="21" customFormat="false" ht="25" hidden="false" customHeight="true" outlineLevel="0" collapsed="false">
      <c r="A21" s="4"/>
      <c r="B21" s="5" t="s">
        <v>42</v>
      </c>
      <c r="C21" s="5" t="s">
        <v>41</v>
      </c>
      <c r="D21" s="8" t="s">
        <v>13</v>
      </c>
      <c r="E21" s="9" t="n">
        <v>16</v>
      </c>
      <c r="F21" s="9" t="n">
        <v>15.01</v>
      </c>
      <c r="G21" s="10" t="n">
        <v>16.4</v>
      </c>
      <c r="H21" s="9" t="n">
        <f aca="false">(E21/F21-1)*100</f>
        <v>6.59560293137909</v>
      </c>
      <c r="I21" s="9" t="n">
        <f aca="false">(E21/G21-1)*100</f>
        <v>-2.43902439024389</v>
      </c>
    </row>
    <row r="22" customFormat="false" ht="25" hidden="false" customHeight="true" outlineLevel="0" collapsed="false">
      <c r="A22" s="4"/>
      <c r="B22" s="5" t="s">
        <v>43</v>
      </c>
      <c r="C22" s="5" t="s">
        <v>41</v>
      </c>
      <c r="D22" s="8" t="s">
        <v>13</v>
      </c>
      <c r="E22" s="9" t="n">
        <v>12.29</v>
      </c>
      <c r="F22" s="9" t="n">
        <v>13.52</v>
      </c>
      <c r="G22" s="10" t="n">
        <v>12.8</v>
      </c>
      <c r="H22" s="9" t="n">
        <f aca="false">(E22/F22-1)*100</f>
        <v>-9.09763313609467</v>
      </c>
      <c r="I22" s="9" t="n">
        <f aca="false">(E22/G22-1)*100</f>
        <v>-3.98437500000001</v>
      </c>
    </row>
    <row r="23" customFormat="false" ht="25" hidden="false" customHeight="true" outlineLevel="0" collapsed="false">
      <c r="A23" s="4"/>
      <c r="B23" s="5" t="s">
        <v>44</v>
      </c>
      <c r="C23" s="5" t="s">
        <v>41</v>
      </c>
      <c r="D23" s="8" t="s">
        <v>13</v>
      </c>
      <c r="E23" s="9" t="n">
        <v>16.9</v>
      </c>
      <c r="F23" s="9" t="n">
        <v>15.63</v>
      </c>
      <c r="G23" s="10" t="n">
        <v>18</v>
      </c>
      <c r="H23" s="9" t="n">
        <f aca="false">(E23/F23-1)*100</f>
        <v>8.12539987204093</v>
      </c>
      <c r="I23" s="9" t="n">
        <f aca="false">(E23/G23-1)*100</f>
        <v>-6.11111111111112</v>
      </c>
    </row>
    <row r="24" customFormat="false" ht="25" hidden="false" customHeight="true" outlineLevel="0" collapsed="false">
      <c r="A24" s="11" t="s">
        <v>45</v>
      </c>
      <c r="B24" s="12" t="s">
        <v>46</v>
      </c>
      <c r="C24" s="5" t="s">
        <v>17</v>
      </c>
      <c r="D24" s="8" t="s">
        <v>13</v>
      </c>
      <c r="E24" s="13" t="n">
        <v>4.94</v>
      </c>
      <c r="F24" s="13" t="n">
        <v>5.19</v>
      </c>
      <c r="G24" s="14" t="n">
        <v>4.14</v>
      </c>
      <c r="H24" s="9" t="n">
        <f aca="false">(E24/F24-1)*100</f>
        <v>-4.81695568400771</v>
      </c>
      <c r="I24" s="9" t="n">
        <f aca="false">(E24/G24-1)*100</f>
        <v>19.3236714975846</v>
      </c>
    </row>
    <row r="25" customFormat="false" ht="25" hidden="false" customHeight="true" outlineLevel="0" collapsed="false">
      <c r="A25" s="11"/>
      <c r="B25" s="12" t="s">
        <v>47</v>
      </c>
      <c r="C25" s="5" t="s">
        <v>17</v>
      </c>
      <c r="D25" s="8" t="s">
        <v>13</v>
      </c>
      <c r="E25" s="13" t="n">
        <v>4.53</v>
      </c>
      <c r="F25" s="13" t="n">
        <v>4.56</v>
      </c>
      <c r="G25" s="14" t="n">
        <v>3.93</v>
      </c>
      <c r="H25" s="9" t="n">
        <f aca="false">(E25/F25-1)*100</f>
        <v>-0.657894736842091</v>
      </c>
      <c r="I25" s="9" t="n">
        <f aca="false">(E25/G25-1)*100</f>
        <v>15.2671755725191</v>
      </c>
    </row>
    <row r="26" customFormat="false" ht="25" hidden="false" customHeight="true" outlineLevel="0" collapsed="false">
      <c r="A26" s="11"/>
      <c r="B26" s="12" t="s">
        <v>48</v>
      </c>
      <c r="C26" s="5" t="s">
        <v>17</v>
      </c>
      <c r="D26" s="8" t="s">
        <v>13</v>
      </c>
      <c r="E26" s="13" t="n">
        <v>5.16</v>
      </c>
      <c r="F26" s="13" t="n">
        <v>5.14</v>
      </c>
      <c r="G26" s="14" t="n">
        <v>4.29</v>
      </c>
      <c r="H26" s="9" t="n">
        <f aca="false">(E26/F26-1)*100</f>
        <v>0.389105058365757</v>
      </c>
      <c r="I26" s="9" t="n">
        <f aca="false">(E26/G26-1)*100</f>
        <v>20.2797202797203</v>
      </c>
    </row>
    <row r="27" customFormat="false" ht="25" hidden="false" customHeight="true" outlineLevel="0" collapsed="false">
      <c r="A27" s="11"/>
      <c r="B27" s="12" t="s">
        <v>49</v>
      </c>
      <c r="C27" s="5" t="s">
        <v>17</v>
      </c>
      <c r="D27" s="8" t="s">
        <v>13</v>
      </c>
      <c r="E27" s="13" t="n">
        <v>3.56</v>
      </c>
      <c r="F27" s="13" t="n">
        <v>3.66</v>
      </c>
      <c r="G27" s="14" t="n">
        <v>3.43</v>
      </c>
      <c r="H27" s="9" t="n">
        <f aca="false">(E27/F27-1)*100</f>
        <v>-2.73224043715847</v>
      </c>
      <c r="I27" s="9" t="n">
        <f aca="false">(E27/G27-1)*100</f>
        <v>3.79008746355685</v>
      </c>
    </row>
    <row r="28" customFormat="false" ht="27" hidden="false" customHeight="true" outlineLevel="0" collapsed="false">
      <c r="A28" s="11"/>
      <c r="B28" s="12" t="s">
        <v>50</v>
      </c>
      <c r="C28" s="5" t="s">
        <v>17</v>
      </c>
      <c r="D28" s="8" t="s">
        <v>13</v>
      </c>
      <c r="E28" s="13" t="n">
        <v>6.25</v>
      </c>
      <c r="F28" s="13" t="n">
        <v>5.88</v>
      </c>
      <c r="G28" s="14" t="n">
        <v>5.79</v>
      </c>
      <c r="H28" s="9" t="n">
        <f aca="false">(E28/F28-1)*100</f>
        <v>6.29251700680273</v>
      </c>
      <c r="I28" s="9" t="n">
        <f aca="false">(E28/G28-1)*100</f>
        <v>7.94473229706389</v>
      </c>
    </row>
    <row r="29" customFormat="false" ht="27" hidden="false" customHeight="true" outlineLevel="0" collapsed="false">
      <c r="A29" s="11"/>
      <c r="B29" s="12" t="s">
        <v>51</v>
      </c>
      <c r="C29" s="5" t="s">
        <v>17</v>
      </c>
      <c r="D29" s="8" t="s">
        <v>13</v>
      </c>
      <c r="E29" s="13" t="n">
        <v>3.54</v>
      </c>
      <c r="F29" s="13" t="n">
        <v>3.44</v>
      </c>
      <c r="G29" s="14" t="n">
        <v>3.64</v>
      </c>
      <c r="H29" s="9" t="n">
        <f aca="false">(E29/F29-1)*100</f>
        <v>2.90697674418605</v>
      </c>
      <c r="I29" s="9" t="n">
        <f aca="false">(E29/G29-1)*100</f>
        <v>-2.74725274725275</v>
      </c>
    </row>
    <row r="30" customFormat="false" ht="27" hidden="false" customHeight="true" outlineLevel="0" collapsed="false">
      <c r="A30" s="11"/>
      <c r="B30" s="12" t="s">
        <v>52</v>
      </c>
      <c r="C30" s="5" t="s">
        <v>17</v>
      </c>
      <c r="D30" s="8" t="s">
        <v>13</v>
      </c>
      <c r="E30" s="13" t="n">
        <v>3.5</v>
      </c>
      <c r="F30" s="13" t="n">
        <v>3.9</v>
      </c>
      <c r="G30" s="14" t="n">
        <v>3.5</v>
      </c>
      <c r="H30" s="9" t="n">
        <f aca="false">(E30/F30-1)*100</f>
        <v>-10.2564102564103</v>
      </c>
      <c r="I30" s="9" t="n">
        <f aca="false">(E30/G30-1)*100</f>
        <v>0</v>
      </c>
    </row>
    <row r="31" customFormat="false" ht="27" hidden="false" customHeight="true" outlineLevel="0" collapsed="false">
      <c r="A31" s="11"/>
      <c r="B31" s="12" t="s">
        <v>53</v>
      </c>
      <c r="C31" s="5" t="s">
        <v>17</v>
      </c>
      <c r="D31" s="8" t="s">
        <v>13</v>
      </c>
      <c r="E31" s="13" t="n">
        <v>2.66</v>
      </c>
      <c r="F31" s="13" t="n">
        <v>2.68</v>
      </c>
      <c r="G31" s="14" t="n">
        <v>2.86</v>
      </c>
      <c r="H31" s="9" t="n">
        <f aca="false">(E31/F31-1)*100</f>
        <v>-0.74626865671642</v>
      </c>
      <c r="I31" s="9" t="n">
        <f aca="false">(E31/G31-1)*100</f>
        <v>-6.99300699300699</v>
      </c>
    </row>
    <row r="32" customFormat="false" ht="25" hidden="false" customHeight="true" outlineLevel="0" collapsed="false">
      <c r="A32" s="11" t="s">
        <v>54</v>
      </c>
      <c r="B32" s="12" t="s">
        <v>55</v>
      </c>
      <c r="C32" s="5" t="s">
        <v>17</v>
      </c>
      <c r="D32" s="8" t="s">
        <v>13</v>
      </c>
      <c r="E32" s="13" t="n">
        <v>3.69</v>
      </c>
      <c r="F32" s="13" t="n">
        <v>3.48</v>
      </c>
      <c r="G32" s="14" t="n">
        <v>4.14</v>
      </c>
      <c r="H32" s="9" t="n">
        <f aca="false">(E32/F32-1)*100</f>
        <v>6.03448275862069</v>
      </c>
      <c r="I32" s="9" t="n">
        <f aca="false">(E32/G32-1)*100</f>
        <v>-10.8695652173913</v>
      </c>
    </row>
    <row r="33" customFormat="false" ht="25" hidden="false" customHeight="true" outlineLevel="0" collapsed="false">
      <c r="A33" s="11"/>
      <c r="B33" s="12" t="s">
        <v>56</v>
      </c>
      <c r="C33" s="5" t="s">
        <v>17</v>
      </c>
      <c r="D33" s="8" t="s">
        <v>13</v>
      </c>
      <c r="E33" s="13" t="n">
        <v>2.91</v>
      </c>
      <c r="F33" s="13" t="n">
        <v>2.96</v>
      </c>
      <c r="G33" s="14" t="n">
        <v>4</v>
      </c>
      <c r="H33" s="9" t="n">
        <f aca="false">(E33/F33-1)*100</f>
        <v>-1.68918918918919</v>
      </c>
      <c r="I33" s="9" t="n">
        <f aca="false">(E33/G33-1)*100</f>
        <v>-27.25</v>
      </c>
    </row>
    <row r="34" customFormat="false" ht="25" hidden="false" customHeight="true" outlineLevel="0" collapsed="false">
      <c r="A34" s="11"/>
      <c r="B34" s="12" t="s">
        <v>57</v>
      </c>
      <c r="C34" s="5" t="s">
        <v>17</v>
      </c>
      <c r="D34" s="8" t="s">
        <v>13</v>
      </c>
      <c r="E34" s="13" t="n">
        <v>2.86</v>
      </c>
      <c r="F34" s="13" t="n">
        <v>2.91</v>
      </c>
      <c r="G34" s="14" t="n">
        <v>3</v>
      </c>
      <c r="H34" s="9" t="n">
        <f aca="false">(E34/F34-1)*100</f>
        <v>-1.71821305841925</v>
      </c>
      <c r="I34" s="9" t="n">
        <f aca="false">(E34/G34-1)*100</f>
        <v>-4.66666666666668</v>
      </c>
    </row>
    <row r="35" customFormat="false" ht="25" hidden="false" customHeight="true" outlineLevel="0" collapsed="false">
      <c r="A35" s="11"/>
      <c r="B35" s="12" t="s">
        <v>58</v>
      </c>
      <c r="C35" s="5" t="s">
        <v>17</v>
      </c>
      <c r="D35" s="8" t="s">
        <v>13</v>
      </c>
      <c r="E35" s="13" t="n">
        <v>4.94</v>
      </c>
      <c r="F35" s="13" t="n">
        <v>4.94</v>
      </c>
      <c r="G35" s="14" t="n">
        <v>4.29</v>
      </c>
      <c r="H35" s="9" t="n">
        <f aca="false">(E35/F35-1)*100</f>
        <v>0</v>
      </c>
      <c r="I35" s="9" t="n">
        <f aca="false">(E35/G35-1)*100</f>
        <v>15.1515151515152</v>
      </c>
    </row>
    <row r="36" customFormat="false" ht="25" hidden="false" customHeight="true" outlineLevel="0" collapsed="false">
      <c r="A36" s="11"/>
      <c r="B36" s="12" t="s">
        <v>59</v>
      </c>
      <c r="C36" s="5" t="s">
        <v>17</v>
      </c>
      <c r="D36" s="8" t="s">
        <v>13</v>
      </c>
      <c r="E36" s="13" t="n">
        <v>5.75</v>
      </c>
      <c r="F36" s="13" t="n">
        <v>5.75</v>
      </c>
      <c r="G36" s="14" t="n">
        <v>5.36</v>
      </c>
      <c r="H36" s="9" t="n">
        <f aca="false">(E36/F36-1)*100</f>
        <v>0</v>
      </c>
      <c r="I36" s="9" t="n">
        <f aca="false">(E36/G36-1)*100</f>
        <v>7.27611940298507</v>
      </c>
    </row>
    <row r="37" customFormat="false" ht="25" hidden="false" customHeight="true" outlineLevel="0" collapsed="false">
      <c r="A37" s="11"/>
      <c r="B37" s="12" t="s">
        <v>60</v>
      </c>
      <c r="C37" s="5" t="s">
        <v>17</v>
      </c>
      <c r="D37" s="8" t="s">
        <v>13</v>
      </c>
      <c r="E37" s="13" t="n">
        <v>4.86</v>
      </c>
      <c r="F37" s="13" t="n">
        <v>4.86</v>
      </c>
      <c r="G37" s="14" t="n">
        <v>5.21</v>
      </c>
      <c r="H37" s="9" t="n">
        <f aca="false">(E37/F37-1)*100</f>
        <v>0</v>
      </c>
      <c r="I37" s="9" t="n">
        <f aca="false">(E37/G37-1)*100</f>
        <v>-6.71785028790787</v>
      </c>
    </row>
    <row r="38" customFormat="false" ht="25" hidden="false" customHeight="true" outlineLevel="0" collapsed="false">
      <c r="A38" s="11"/>
      <c r="B38" s="12" t="s">
        <v>61</v>
      </c>
      <c r="C38" s="5" t="s">
        <v>17</v>
      </c>
      <c r="D38" s="8" t="s">
        <v>13</v>
      </c>
      <c r="E38" s="13" t="n">
        <v>2.83</v>
      </c>
      <c r="F38" s="13" t="n">
        <v>2.85</v>
      </c>
      <c r="G38" s="14" t="n">
        <v>2.57</v>
      </c>
      <c r="H38" s="9" t="n">
        <f aca="false">(E38/F38-1)*100</f>
        <v>-0.701754385964915</v>
      </c>
      <c r="I38" s="9" t="n">
        <f aca="false">(E38/G38-1)*100</f>
        <v>10.1167315175097</v>
      </c>
    </row>
    <row r="39" customFormat="false" ht="25" hidden="false" customHeight="true" outlineLevel="0" collapsed="false">
      <c r="A39" s="11"/>
      <c r="B39" s="15" t="s">
        <v>62</v>
      </c>
      <c r="C39" s="5" t="s">
        <v>17</v>
      </c>
      <c r="D39" s="8" t="s">
        <v>13</v>
      </c>
      <c r="E39" s="13" t="n">
        <v>7.91</v>
      </c>
      <c r="F39" s="13" t="n">
        <v>8.23</v>
      </c>
      <c r="G39" s="14" t="n">
        <v>7.14</v>
      </c>
      <c r="H39" s="9" t="n">
        <f aca="false">(E39/F39-1)*100</f>
        <v>-3.88821385176185</v>
      </c>
      <c r="I39" s="9" t="n">
        <f aca="false">(E39/G39-1)*100</f>
        <v>10.7843137254902</v>
      </c>
    </row>
    <row r="40" customFormat="false" ht="25" hidden="false" customHeight="true" outlineLevel="0" collapsed="false">
      <c r="A40" s="11"/>
      <c r="B40" s="12" t="s">
        <v>63</v>
      </c>
      <c r="C40" s="5" t="s">
        <v>17</v>
      </c>
      <c r="D40" s="8" t="s">
        <v>13</v>
      </c>
      <c r="E40" s="13" t="n">
        <v>5.64</v>
      </c>
      <c r="F40" s="13" t="n">
        <v>5.81</v>
      </c>
      <c r="G40" s="14" t="n">
        <v>6.64</v>
      </c>
      <c r="H40" s="9" t="n">
        <f aca="false">(E40/F40-1)*100</f>
        <v>-2.92598967297762</v>
      </c>
      <c r="I40" s="9" t="n">
        <f aca="false">(E40/G40-1)*100</f>
        <v>-15.0602409638554</v>
      </c>
    </row>
    <row r="41" customFormat="false" ht="25" hidden="false" customHeight="true" outlineLevel="0" collapsed="false">
      <c r="A41" s="11"/>
      <c r="B41" s="12" t="s">
        <v>64</v>
      </c>
      <c r="C41" s="5" t="s">
        <v>17</v>
      </c>
      <c r="D41" s="8" t="s">
        <v>13</v>
      </c>
      <c r="E41" s="13" t="n">
        <v>8.24</v>
      </c>
      <c r="F41" s="13" t="n">
        <v>7.67</v>
      </c>
      <c r="G41" s="14" t="n">
        <v>8.29</v>
      </c>
      <c r="H41" s="9" t="n">
        <f aca="false">(E41/F41-1)*100</f>
        <v>7.43155149934811</v>
      </c>
      <c r="I41" s="9" t="n">
        <f aca="false">(E41/G41-1)*100</f>
        <v>-0.603136308805774</v>
      </c>
    </row>
    <row r="42" customFormat="false" ht="25" hidden="false" customHeight="true" outlineLevel="0" collapsed="false">
      <c r="A42" s="11"/>
      <c r="B42" s="12" t="s">
        <v>65</v>
      </c>
      <c r="C42" s="5" t="s">
        <v>17</v>
      </c>
      <c r="D42" s="8" t="s">
        <v>13</v>
      </c>
      <c r="E42" s="13" t="n">
        <v>6.38</v>
      </c>
      <c r="F42" s="13" t="n">
        <v>6.38</v>
      </c>
      <c r="G42" s="14" t="n">
        <v>6.29</v>
      </c>
      <c r="H42" s="9" t="n">
        <f aca="false">(E42/F42-1)*100</f>
        <v>0</v>
      </c>
      <c r="I42" s="9" t="n">
        <f aca="false">(E42/G42-1)*100</f>
        <v>1.43084260731319</v>
      </c>
    </row>
    <row r="43" customFormat="false" ht="25" hidden="false" customHeight="true" outlineLevel="0" collapsed="false">
      <c r="A43" s="11"/>
      <c r="B43" s="12" t="s">
        <v>66</v>
      </c>
      <c r="C43" s="5" t="s">
        <v>17</v>
      </c>
      <c r="D43" s="8" t="s">
        <v>13</v>
      </c>
      <c r="E43" s="13" t="n">
        <v>2.97</v>
      </c>
      <c r="F43" s="13" t="n">
        <v>3.08</v>
      </c>
      <c r="G43" s="14" t="n">
        <v>2.86</v>
      </c>
      <c r="H43" s="9" t="n">
        <f aca="false">(E43/F43-1)*100</f>
        <v>-3.57142857142857</v>
      </c>
      <c r="I43" s="9" t="n">
        <f aca="false">(E43/G43-1)*100</f>
        <v>3.84615384615385</v>
      </c>
    </row>
    <row r="44" customFormat="false" ht="25" hidden="false" customHeight="true" outlineLevel="0" collapsed="false">
      <c r="A44" s="11"/>
      <c r="B44" s="12" t="s">
        <v>67</v>
      </c>
      <c r="C44" s="5" t="s">
        <v>17</v>
      </c>
      <c r="D44" s="8" t="s">
        <v>13</v>
      </c>
      <c r="E44" s="13" t="n">
        <v>5.28</v>
      </c>
      <c r="F44" s="13" t="n">
        <v>5.44</v>
      </c>
      <c r="G44" s="14" t="n">
        <v>5.43</v>
      </c>
      <c r="H44" s="9" t="n">
        <f aca="false">(E44/F44-1)*100</f>
        <v>-2.94117647058824</v>
      </c>
      <c r="I44" s="9" t="n">
        <f aca="false">(E44/G44-1)*100</f>
        <v>-2.76243093922651</v>
      </c>
    </row>
    <row r="45" customFormat="false" ht="25" hidden="false" customHeight="true" outlineLevel="0" collapsed="false">
      <c r="A45" s="11"/>
      <c r="B45" s="12" t="s">
        <v>68</v>
      </c>
      <c r="C45" s="5" t="s">
        <v>17</v>
      </c>
      <c r="D45" s="8" t="s">
        <v>13</v>
      </c>
      <c r="E45" s="13" t="n">
        <v>7.81</v>
      </c>
      <c r="F45" s="13" t="n">
        <v>7.74</v>
      </c>
      <c r="G45" s="14" t="n">
        <v>7.57</v>
      </c>
      <c r="H45" s="9" t="n">
        <f aca="false">(E45/F45-1)*100</f>
        <v>0.904392764857875</v>
      </c>
      <c r="I45" s="9" t="n">
        <f aca="false">(E45/G45-1)*100</f>
        <v>3.17040951122853</v>
      </c>
    </row>
    <row r="46" customFormat="false" ht="25" hidden="false" customHeight="true" outlineLevel="0" collapsed="false">
      <c r="A46" s="11"/>
      <c r="B46" s="12" t="s">
        <v>69</v>
      </c>
      <c r="C46" s="5" t="s">
        <v>17</v>
      </c>
      <c r="D46" s="8" t="s">
        <v>13</v>
      </c>
      <c r="E46" s="13" t="n">
        <v>7.5</v>
      </c>
      <c r="F46" s="13" t="n">
        <v>8</v>
      </c>
      <c r="G46" s="14" t="n">
        <v>6</v>
      </c>
      <c r="H46" s="9" t="n">
        <f aca="false">(E46/F46-1)*100</f>
        <v>-6.25</v>
      </c>
      <c r="I46" s="9" t="n">
        <f aca="false">(E46/G46-1)*100</f>
        <v>25</v>
      </c>
    </row>
    <row r="47" customFormat="false" ht="25" hidden="false" customHeight="true" outlineLevel="0" collapsed="false">
      <c r="A47" s="11"/>
      <c r="B47" s="12" t="s">
        <v>70</v>
      </c>
      <c r="C47" s="5" t="s">
        <v>17</v>
      </c>
      <c r="D47" s="8" t="s">
        <v>13</v>
      </c>
      <c r="E47" s="13" t="n">
        <v>3.11</v>
      </c>
      <c r="F47" s="13" t="n">
        <v>3.12</v>
      </c>
      <c r="G47" s="14" t="n">
        <v>3.14</v>
      </c>
      <c r="H47" s="9" t="n">
        <f aca="false">(E47/F47-1)*100</f>
        <v>-0.320512820512831</v>
      </c>
      <c r="I47" s="9" t="n">
        <f aca="false">(E47/G47-1)*100</f>
        <v>-0.955414012738864</v>
      </c>
    </row>
    <row r="48" customFormat="false" ht="25" hidden="false" customHeight="true" outlineLevel="0" collapsed="false">
      <c r="A48" s="11"/>
      <c r="B48" s="12" t="s">
        <v>71</v>
      </c>
      <c r="C48" s="5" t="s">
        <v>17</v>
      </c>
      <c r="D48" s="8" t="s">
        <v>13</v>
      </c>
      <c r="E48" s="13" t="n">
        <v>5.94</v>
      </c>
      <c r="F48" s="13" t="n">
        <v>5.79</v>
      </c>
      <c r="G48" s="14" t="n">
        <v>6.21</v>
      </c>
      <c r="H48" s="9" t="n">
        <f aca="false">(E48/F48-1)*100</f>
        <v>2.59067357512954</v>
      </c>
      <c r="I48" s="9" t="n">
        <f aca="false">(E48/G48-1)*100</f>
        <v>-4.34782608695652</v>
      </c>
    </row>
    <row r="49" customFormat="false" ht="25" hidden="false" customHeight="true" outlineLevel="0" collapsed="false">
      <c r="A49" s="11"/>
      <c r="B49" s="12" t="s">
        <v>72</v>
      </c>
      <c r="C49" s="5" t="s">
        <v>17</v>
      </c>
      <c r="D49" s="8" t="s">
        <v>13</v>
      </c>
      <c r="E49" s="13" t="n">
        <v>5.54</v>
      </c>
      <c r="F49" s="13" t="n">
        <v>5.81</v>
      </c>
      <c r="G49" s="14" t="n">
        <v>5</v>
      </c>
      <c r="H49" s="9" t="n">
        <f aca="false">(E49/F49-1)*100</f>
        <v>-4.64716006884681</v>
      </c>
      <c r="I49" s="9" t="n">
        <f aca="false">(E49/G49-1)*100</f>
        <v>10.8</v>
      </c>
    </row>
    <row r="50" customFormat="false" ht="25" hidden="false" customHeight="true" outlineLevel="0" collapsed="false">
      <c r="A50" s="11"/>
      <c r="B50" s="12" t="s">
        <v>73</v>
      </c>
      <c r="C50" s="5" t="s">
        <v>17</v>
      </c>
      <c r="D50" s="8" t="s">
        <v>13</v>
      </c>
      <c r="E50" s="13" t="n">
        <v>9.35</v>
      </c>
      <c r="F50" s="13" t="n">
        <v>9.17</v>
      </c>
      <c r="G50" s="14" t="n">
        <v>10.57</v>
      </c>
      <c r="H50" s="9" t="n">
        <f aca="false">(E50/F50-1)*100</f>
        <v>1.96292257360959</v>
      </c>
      <c r="I50" s="9" t="n">
        <f aca="false">(E50/G50-1)*100</f>
        <v>-11.5421002838221</v>
      </c>
    </row>
    <row r="51" customFormat="false" ht="25" hidden="false" customHeight="true" outlineLevel="0" collapsed="false">
      <c r="A51" s="11"/>
      <c r="B51" s="12" t="s">
        <v>74</v>
      </c>
      <c r="C51" s="5" t="s">
        <v>17</v>
      </c>
      <c r="D51" s="8" t="s">
        <v>13</v>
      </c>
      <c r="E51" s="13" t="n">
        <v>7.1</v>
      </c>
      <c r="F51" s="13" t="n">
        <v>6.94</v>
      </c>
      <c r="G51" s="14" t="n">
        <v>5.43</v>
      </c>
      <c r="H51" s="9" t="n">
        <f aca="false">(E51/F51-1)*100</f>
        <v>2.30547550432276</v>
      </c>
      <c r="I51" s="9" t="n">
        <f aca="false">(E51/G51-1)*100</f>
        <v>30.7550644567219</v>
      </c>
    </row>
    <row r="52" customFormat="false" ht="25" hidden="false" customHeight="true" outlineLevel="0" collapsed="false">
      <c r="A52" s="11"/>
      <c r="B52" s="12" t="s">
        <v>75</v>
      </c>
      <c r="C52" s="5" t="s">
        <v>17</v>
      </c>
      <c r="D52" s="8" t="s">
        <v>13</v>
      </c>
      <c r="E52" s="13" t="n">
        <v>3.18</v>
      </c>
      <c r="F52" s="13" t="n">
        <v>3.19</v>
      </c>
      <c r="G52" s="14" t="n">
        <v>3.43</v>
      </c>
      <c r="H52" s="9" t="n">
        <f aca="false">(E52/F52-1)*100</f>
        <v>-0.313479623824442</v>
      </c>
      <c r="I52" s="9" t="n">
        <f aca="false">(E52/G52-1)*100</f>
        <v>-7.28862973760933</v>
      </c>
    </row>
    <row r="53" customFormat="false" ht="25" hidden="false" customHeight="true" outlineLevel="0" collapsed="false">
      <c r="A53" s="11"/>
      <c r="B53" s="12" t="s">
        <v>76</v>
      </c>
      <c r="C53" s="5" t="s">
        <v>17</v>
      </c>
      <c r="D53" s="8" t="s">
        <v>13</v>
      </c>
      <c r="E53" s="13" t="n">
        <v>3.78</v>
      </c>
      <c r="F53" s="13" t="n">
        <v>3.17</v>
      </c>
      <c r="G53" s="14" t="n">
        <v>3.93</v>
      </c>
      <c r="H53" s="9" t="n">
        <f aca="false">(E53/F53-1)*100</f>
        <v>19.2429022082019</v>
      </c>
      <c r="I53" s="9" t="n">
        <f aca="false">(E53/G53-1)*100</f>
        <v>-3.81679389312978</v>
      </c>
    </row>
    <row r="54" customFormat="false" ht="25" hidden="false" customHeight="true" outlineLevel="0" collapsed="false">
      <c r="A54" s="11"/>
      <c r="B54" s="12" t="s">
        <v>77</v>
      </c>
      <c r="C54" s="5" t="s">
        <v>17</v>
      </c>
      <c r="D54" s="8" t="s">
        <v>13</v>
      </c>
      <c r="E54" s="13" t="n">
        <v>2.89</v>
      </c>
      <c r="F54" s="13" t="n">
        <v>2.63</v>
      </c>
      <c r="G54" s="14" t="n">
        <v>3.57</v>
      </c>
      <c r="H54" s="9" t="n">
        <f aca="false">(E54/F54-1)*100</f>
        <v>9.88593155893538</v>
      </c>
      <c r="I54" s="9" t="n">
        <f aca="false">(E54/G54-1)*100</f>
        <v>-19.047619047619</v>
      </c>
    </row>
    <row r="55" customFormat="false" ht="25" hidden="false" customHeight="true" outlineLevel="0" collapsed="false">
      <c r="A55" s="11"/>
      <c r="B55" s="12" t="s">
        <v>78</v>
      </c>
      <c r="C55" s="5" t="s">
        <v>17</v>
      </c>
      <c r="D55" s="8" t="s">
        <v>13</v>
      </c>
      <c r="E55" s="13" t="n">
        <v>6.18</v>
      </c>
      <c r="F55" s="13" t="n">
        <v>6</v>
      </c>
      <c r="G55" s="14" t="n">
        <v>5.07</v>
      </c>
      <c r="H55" s="9" t="n">
        <f aca="false">(E55/F55-1)*100</f>
        <v>3</v>
      </c>
      <c r="I55" s="9" t="n">
        <f aca="false">(E55/G55-1)*100</f>
        <v>21.8934911242603</v>
      </c>
    </row>
    <row r="56" customFormat="false" ht="25" hidden="false" customHeight="true" outlineLevel="0" collapsed="false">
      <c r="A56" s="11"/>
      <c r="B56" s="12" t="s">
        <v>79</v>
      </c>
      <c r="C56" s="5" t="s">
        <v>17</v>
      </c>
      <c r="D56" s="8" t="s">
        <v>13</v>
      </c>
      <c r="E56" s="13" t="n">
        <v>3.99</v>
      </c>
      <c r="F56" s="13" t="n">
        <v>3.94</v>
      </c>
      <c r="G56" s="14" t="n">
        <v>4.14</v>
      </c>
      <c r="H56" s="9" t="n">
        <f aca="false">(E56/F56-1)*100</f>
        <v>1.26903553299493</v>
      </c>
      <c r="I56" s="9" t="n">
        <f aca="false">(E56/G56-1)*100</f>
        <v>-3.62318840579708</v>
      </c>
    </row>
    <row r="57" customFormat="false" ht="25" hidden="false" customHeight="true" outlineLevel="0" collapsed="false">
      <c r="A57" s="5" t="s">
        <v>80</v>
      </c>
      <c r="B57" s="5"/>
      <c r="C57" s="5"/>
      <c r="D57" s="5"/>
      <c r="E57" s="13" t="n">
        <v>5</v>
      </c>
      <c r="F57" s="13" t="n">
        <v>4.98</v>
      </c>
      <c r="G57" s="14" t="n">
        <v>4.87</v>
      </c>
      <c r="H57" s="9" t="n">
        <f aca="false">(E57/F57-1)*100</f>
        <v>0.401606425702794</v>
      </c>
      <c r="I57" s="9" t="n">
        <f aca="false">(E57/G57-1)*100</f>
        <v>2.66940451745379</v>
      </c>
    </row>
    <row r="58" customFormat="false" ht="25" hidden="false" customHeight="true" outlineLevel="0" collapsed="false">
      <c r="A58" s="4" t="s">
        <v>81</v>
      </c>
      <c r="B58" s="5" t="s">
        <v>82</v>
      </c>
      <c r="C58" s="5" t="s">
        <v>17</v>
      </c>
      <c r="D58" s="8" t="s">
        <v>13</v>
      </c>
      <c r="E58" s="13" t="n">
        <v>8.86</v>
      </c>
      <c r="F58" s="13" t="n">
        <v>8.65</v>
      </c>
      <c r="G58" s="14" t="n">
        <v>8.63</v>
      </c>
      <c r="H58" s="9" t="n">
        <f aca="false">(E58/F58-1)*100</f>
        <v>2.42774566473987</v>
      </c>
      <c r="I58" s="9" t="n">
        <f aca="false">(E58/G58-1)*100</f>
        <v>2.66512166859789</v>
      </c>
    </row>
    <row r="59" customFormat="false" ht="25" hidden="false" customHeight="true" outlineLevel="0" collapsed="false">
      <c r="A59" s="4"/>
      <c r="B59" s="5" t="s">
        <v>83</v>
      </c>
      <c r="C59" s="5" t="s">
        <v>17</v>
      </c>
      <c r="D59" s="8" t="s">
        <v>13</v>
      </c>
      <c r="E59" s="13" t="n">
        <v>5</v>
      </c>
      <c r="F59" s="13" t="n">
        <v>5</v>
      </c>
      <c r="G59" s="14" t="n">
        <v>5.38</v>
      </c>
      <c r="H59" s="9" t="n">
        <f aca="false">(E59/F59-1)*100</f>
        <v>0</v>
      </c>
      <c r="I59" s="9" t="n">
        <f aca="false">(E59/G59-1)*100</f>
        <v>-7.06319702602231</v>
      </c>
    </row>
    <row r="60" customFormat="false" ht="25" hidden="false" customHeight="true" outlineLevel="0" collapsed="false">
      <c r="A60" s="4"/>
      <c r="B60" s="5" t="s">
        <v>84</v>
      </c>
      <c r="C60" s="5" t="s">
        <v>17</v>
      </c>
      <c r="D60" s="8" t="s">
        <v>13</v>
      </c>
      <c r="E60" s="13" t="n">
        <v>8.91</v>
      </c>
      <c r="F60" s="13" t="n">
        <v>8.75</v>
      </c>
      <c r="G60" s="14" t="n">
        <v>9.67</v>
      </c>
      <c r="H60" s="9" t="n">
        <f aca="false">(E60/F60-1)*100</f>
        <v>1.82857142857142</v>
      </c>
      <c r="I60" s="9" t="n">
        <f aca="false">(E60/G60-1)*100</f>
        <v>-7.8593588417787</v>
      </c>
    </row>
    <row r="61" customFormat="false" ht="25" hidden="false" customHeight="true" outlineLevel="0" collapsed="false">
      <c r="A61" s="4"/>
      <c r="B61" s="5" t="s">
        <v>85</v>
      </c>
      <c r="C61" s="5" t="s">
        <v>17</v>
      </c>
      <c r="D61" s="8" t="s">
        <v>13</v>
      </c>
      <c r="E61" s="13" t="n">
        <v>8.72</v>
      </c>
      <c r="F61" s="13" t="n">
        <v>8.75</v>
      </c>
      <c r="G61" s="14" t="n">
        <v>9.25</v>
      </c>
      <c r="H61" s="9" t="n">
        <f aca="false">(E61/F61-1)*100</f>
        <v>-0.342857142857134</v>
      </c>
      <c r="I61" s="9" t="n">
        <f aca="false">(E61/G61-1)*100</f>
        <v>-5.72972972972973</v>
      </c>
    </row>
    <row r="62" customFormat="false" ht="25" hidden="false" customHeight="true" outlineLevel="0" collapsed="false">
      <c r="A62" s="4"/>
      <c r="B62" s="5" t="s">
        <v>86</v>
      </c>
      <c r="C62" s="5" t="s">
        <v>17</v>
      </c>
      <c r="D62" s="8" t="s">
        <v>13</v>
      </c>
      <c r="E62" s="13" t="n">
        <v>8.13</v>
      </c>
      <c r="F62" s="13" t="n">
        <v>7.92</v>
      </c>
      <c r="G62" s="14" t="n">
        <v>7.63</v>
      </c>
      <c r="H62" s="9" t="n">
        <f aca="false">(E62/F62-1)*100</f>
        <v>2.65151515151516</v>
      </c>
      <c r="I62" s="9" t="n">
        <f aca="false">(E62/G62-1)*100</f>
        <v>6.55307994757537</v>
      </c>
    </row>
  </sheetData>
  <mergeCells count="10">
    <mergeCell ref="A1:I1"/>
    <mergeCell ref="A2:I2"/>
    <mergeCell ref="B3:C3"/>
    <mergeCell ref="A4:A7"/>
    <mergeCell ref="A8:A23"/>
    <mergeCell ref="B14:B15"/>
    <mergeCell ref="A24:A31"/>
    <mergeCell ref="A32:A56"/>
    <mergeCell ref="A57:D57"/>
    <mergeCell ref="A58:A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9:04:01Z</dcterms:created>
  <dc:creator>Legend User</dc:creator>
  <dc:description/>
  <dc:language>en-US</dc:language>
  <cp:lastModifiedBy>平卓802</cp:lastModifiedBy>
  <cp:lastPrinted>2022-03-03T03:26:02Z</cp:lastPrinted>
  <dcterms:modified xsi:type="dcterms:W3CDTF">2023-06-29T17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